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84">
  <si>
    <t xml:space="preserve">Приложение 2</t>
  </si>
  <si>
    <t xml:space="preserve">                                                                                                       к Решению Совета Красноярского сельского поселения №201 от 21.04.2017</t>
  </si>
  <si>
    <t xml:space="preserve">                  "Об уинформации  по исполнению бюджета муниципального образования Красноярское сельское поселение за 1полугодие2016 года"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на 2016 год</t>
  </si>
  <si>
    <t xml:space="preserve">№ п/п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Утверждено в бюджете на </t>
  </si>
  <si>
    <t xml:space="preserve">исполнено на 01.01.2017г</t>
  </si>
  <si>
    <t xml:space="preserve">исполнение бюджета в % к плану</t>
  </si>
  <si>
    <t xml:space="preserve">2016 год (тыс.руб.)</t>
  </si>
  <si>
    <t xml:space="preserve">на 1 квартал 2009 года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Целевые программы муниципальных образований</t>
  </si>
  <si>
    <t xml:space="preserve">7950000000</t>
  </si>
  <si>
    <t xml:space="preserve">Муниципальные программы сельских поселений</t>
  </si>
  <si>
    <t xml:space="preserve">Муниципальная программа "Развитие муниципального управления и муниципальной службы в муниципальном образовании Красноярское сельское поселение"</t>
  </si>
  <si>
    <t xml:space="preserve">795290000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Совета муниципальных образований Томской области 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 и содержанию муниципальной собственности, оформление прав в отношении  муниципального имущества</t>
  </si>
  <si>
    <t xml:space="preserve">0923800000</t>
  </si>
  <si>
    <t xml:space="preserve">Ведомственная целевая программа Красноярского сельского поселения "Информационная политика и работа с общественностью муниципального образования Красноярского сельского поселения на 2016-2018 годы"</t>
  </si>
  <si>
    <t xml:space="preserve">0923700000</t>
  </si>
  <si>
    <t xml:space="preserve">092370000</t>
  </si>
  <si>
    <t xml:space="preserve">Национальная оброна</t>
  </si>
  <si>
    <t xml:space="preserve">0203</t>
  </si>
  <si>
    <t xml:space="preserve">Государственная программа "Эффективное управление региональными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и муниципального образования Красноярское сельское поселение от ЧС, обеспечение пожарной безопастности"</t>
  </si>
  <si>
    <t xml:space="preserve">79528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благоустройство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Ведомственная целевая программа " Содержание уличной-дорожной сети муниципального образования Красноярское сельское поселение"</t>
  </si>
  <si>
    <t xml:space="preserve">Другие вопросы в области национальной экономики</t>
  </si>
  <si>
    <t xml:space="preserve">0412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Жилищно-коммунальное хозяйство</t>
  </si>
  <si>
    <t xml:space="preserve">0500</t>
  </si>
  <si>
    <t xml:space="preserve">0501</t>
  </si>
  <si>
    <t xml:space="preserve">Жилищное хозяйство</t>
  </si>
  <si>
    <t xml:space="preserve">3900000000</t>
  </si>
  <si>
    <t xml:space="preserve">Поддержка жилищного хозяйства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900200000</t>
  </si>
  <si>
    <t xml:space="preserve">Ведомственная целевая программа  "Проведение ремонта муниципальных жилых домов в муниципальном образовании Красноярское сельское поселение"</t>
  </si>
  <si>
    <t xml:space="preserve">390022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Красноярского скльского поселения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51900000</t>
  </si>
  <si>
    <t xml:space="preserve">Благоустройство</t>
  </si>
  <si>
    <t xml:space="preserve">0503</t>
  </si>
  <si>
    <t xml:space="preserve"> благоустройство</t>
  </si>
  <si>
    <t xml:space="preserve">6000000000</t>
  </si>
  <si>
    <t xml:space="preserve">Уличное освещение</t>
  </si>
  <si>
    <t xml:space="preserve">6000100000</t>
  </si>
  <si>
    <t xml:space="preserve">Ведомственная целевая программа "Благоустройство населенных пунктов  муниципального образования Красноярское сельское поселение"</t>
  </si>
  <si>
    <t xml:space="preserve">6002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6002500000</t>
  </si>
  <si>
    <t xml:space="preserve">Муниципальная программа Красноярского скльского поселения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52400000</t>
  </si>
  <si>
    <t xml:space="preserve">Непрограмное направление расходов</t>
  </si>
  <si>
    <t xml:space="preserve">9900000000</t>
  </si>
  <si>
    <t xml:space="preserve">Резервные фонды исполнительного органа государственной власти субъекта Российской Федерации</t>
  </si>
  <si>
    <t xml:space="preserve">99002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250000</t>
  </si>
  <si>
    <t xml:space="preserve">Социальная политика</t>
  </si>
  <si>
    <t xml:space="preserve">Социальное обеспечение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выплаты населению</t>
  </si>
  <si>
    <t xml:space="preserve">Государственная программа "Социальная поддержка населения Томской области"</t>
  </si>
  <si>
    <t xml:space="preserve">1100000000</t>
  </si>
  <si>
    <t xml:space="preserve">Подпрограмма "Развитие мер социальной поддержки отдельных категорий граждан"</t>
  </si>
  <si>
    <t xml:space="preserve">1110000000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11160000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 и не реализовавших свое право на улучшение жилищных условий за счет средств  федерального и областного бюджетов в 2009 и последующих годах, из числа: участников и инвалидов Великой Отечественной войны 1941-1945 годов; тружеников тыла военных лет; лиц, награжденных знаком "Жителю блокадного Ленинграда "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</t>
  </si>
  <si>
    <t xml:space="preserve">1116040710</t>
  </si>
  <si>
    <t xml:space="preserve">Муниципальная программа "Старшее поколение"</t>
  </si>
  <si>
    <t xml:space="preserve">7951000000</t>
  </si>
  <si>
    <t xml:space="preserve">Софинансирование по иным межбюджетным трансфертам на оказание помощи в ремонте и (или) переустройстве жилых помещений граждан, не стоящих на учете в качестве нуждающихся в улучшении жилищных условий  и не реализовавших свое право на улучшение жилищных условий за счет средств  федерального и областного бюджетов в 2009 и последующих годах, из числа: участников и инвалидов Великой Отечественной войны 1941-1945 годов; тружеников тыла военных лет; лиц, награжденных знаком "Жителю блокадного Ленинграда "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</t>
  </si>
  <si>
    <t xml:space="preserve">79510S07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  <si>
    <t xml:space="preserve">Муниципальная программа "Формирование здорового образа жизни, развитие физической культуры на территории Кривошеинского района"</t>
  </si>
  <si>
    <t xml:space="preserve">7951700000</t>
  </si>
  <si>
    <t xml:space="preserve">0700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24"/>
      <name val="Times New Roman CYR"/>
      <family val="0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i val="true"/>
      <sz val="24"/>
      <name val="Times New Roman CYR"/>
      <family val="0"/>
      <charset val="204"/>
    </font>
    <font>
      <sz val="22"/>
      <name val="Times New Roman CYR"/>
      <family val="1"/>
      <charset val="204"/>
    </font>
    <font>
      <sz val="24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b val="true"/>
      <i val="true"/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Arial Cyr"/>
      <family val="0"/>
      <charset val="204"/>
    </font>
    <font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2"/>
      <name val="Arial Cyr"/>
      <family val="2"/>
      <charset val="204"/>
    </font>
    <font>
      <sz val="16"/>
      <color rgb="FF000000"/>
      <name val="Times New Roman CYR"/>
      <family val="0"/>
      <charset val="204"/>
    </font>
    <font>
      <b val="true"/>
      <sz val="24"/>
      <name val="Arial Cyr"/>
      <family val="2"/>
      <charset val="204"/>
    </font>
    <font>
      <sz val="16"/>
      <name val="Calibri"/>
      <family val="2"/>
      <charset val="204"/>
    </font>
    <font>
      <sz val="16"/>
      <name val="Times New Roman"/>
      <family val="1"/>
    </font>
    <font>
      <sz val="24"/>
      <color rgb="FF000000"/>
      <name val="Times New Roman"/>
      <family val="1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8"/>
  <sheetViews>
    <sheetView showFormulas="false" showGridLines="false" showRowColHeaders="true" showZeros="true" rightToLeft="false" tabSelected="true" showOutlineSymbols="true" defaultGridColor="true" view="normal" topLeftCell="B1" colorId="64" zoomScale="57" zoomScaleNormal="57" zoomScalePageLayoutView="100" workbookViewId="0">
      <selection pane="topLeft" activeCell="B13" activeCellId="0" sqref="B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9.85"/>
    <col collapsed="false" customWidth="true" hidden="false" outlineLevel="0" max="3" min="3" style="1" width="10.71"/>
    <col collapsed="false" customWidth="true" hidden="false" outlineLevel="0" max="4" min="4" style="1" width="15.13"/>
    <col collapsed="false" customWidth="true" hidden="false" outlineLevel="0" max="5" min="5" style="1" width="27.14"/>
    <col collapsed="false" customWidth="true" hidden="false" outlineLevel="0" max="6" min="6" style="1" width="13.28"/>
    <col collapsed="false" customWidth="true" hidden="false" outlineLevel="0" max="7" min="7" style="2" width="30.7"/>
    <col collapsed="false" customWidth="true" hidden="true" outlineLevel="0" max="8" min="8" style="3" width="5.99"/>
    <col collapsed="false" customWidth="true" hidden="false" outlineLevel="0" max="9" min="9" style="3" width="20.13"/>
    <col collapsed="false" customWidth="true" hidden="false" outlineLevel="0" max="10" min="10" style="3" width="16.42"/>
    <col collapsed="false" customWidth="true" hidden="false" outlineLevel="0" max="11" min="11" style="0" width="10.71"/>
    <col collapsed="false" customWidth="true" hidden="false" outlineLevel="0" max="12" min="12" style="0" width="13.85"/>
    <col collapsed="false" customWidth="true" hidden="true" outlineLevel="0" max="13" min="13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40.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 t="s">
        <v>11</v>
      </c>
      <c r="J6" s="11" t="s">
        <v>12</v>
      </c>
      <c r="K6" s="15"/>
      <c r="L6" s="16"/>
      <c r="M6" s="16"/>
    </row>
    <row r="7" customFormat="false" ht="56.25" hidden="false" customHeight="true" outlineLevel="0" collapsed="false">
      <c r="A7" s="11"/>
      <c r="B7" s="12"/>
      <c r="C7" s="12"/>
      <c r="D7" s="12"/>
      <c r="E7" s="12"/>
      <c r="F7" s="12"/>
      <c r="G7" s="17" t="s">
        <v>13</v>
      </c>
      <c r="H7" s="18" t="s">
        <v>14</v>
      </c>
      <c r="I7" s="14"/>
      <c r="J7" s="11"/>
      <c r="K7" s="15"/>
      <c r="L7" s="15"/>
      <c r="M7" s="15"/>
    </row>
    <row r="8" customFormat="false" ht="28.5" hidden="false" customHeight="true" outlineLevel="0" collapsed="false">
      <c r="A8" s="19"/>
      <c r="B8" s="20" t="s">
        <v>15</v>
      </c>
      <c r="C8" s="21"/>
      <c r="D8" s="21"/>
      <c r="E8" s="21"/>
      <c r="F8" s="21"/>
      <c r="G8" s="22" t="n">
        <f aca="false">G9</f>
        <v>10626.1</v>
      </c>
      <c r="H8" s="22" t="e">
        <f aca="false">H9</f>
        <v>#REF!</v>
      </c>
      <c r="I8" s="22" t="n">
        <f aca="false">I9</f>
        <v>10346.6</v>
      </c>
      <c r="J8" s="23" t="n">
        <f aca="false">I8*100/G8</f>
        <v>97.3696840797659</v>
      </c>
      <c r="K8" s="24"/>
      <c r="L8" s="25"/>
      <c r="M8" s="26"/>
    </row>
    <row r="9" s="32" customFormat="true" ht="79.5" hidden="false" customHeight="true" outlineLevel="0" collapsed="false">
      <c r="A9" s="27" t="n">
        <v>1</v>
      </c>
      <c r="B9" s="28" t="s">
        <v>16</v>
      </c>
      <c r="C9" s="28"/>
      <c r="D9" s="28"/>
      <c r="E9" s="28"/>
      <c r="F9" s="28"/>
      <c r="G9" s="29" t="n">
        <v>10626.1</v>
      </c>
      <c r="H9" s="29" t="e">
        <f aca="false">H10+H57+H66+H72+H86+H126+H138+H154</f>
        <v>#REF!</v>
      </c>
      <c r="I9" s="29" t="n">
        <f aca="false">I10+I57+I66+I72+I86+I126+I138+I154</f>
        <v>10346.6</v>
      </c>
      <c r="J9" s="30" t="n">
        <f aca="false">I9*100/G9</f>
        <v>97.3696840797659</v>
      </c>
      <c r="K9" s="31"/>
      <c r="L9" s="25"/>
      <c r="M9" s="26"/>
    </row>
    <row r="10" s="38" customFormat="true" ht="26.25" hidden="false" customHeight="true" outlineLevel="0" collapsed="false">
      <c r="A10" s="33"/>
      <c r="B10" s="34" t="s">
        <v>17</v>
      </c>
      <c r="C10" s="35" t="s">
        <v>18</v>
      </c>
      <c r="D10" s="35" t="s">
        <v>19</v>
      </c>
      <c r="E10" s="35"/>
      <c r="F10" s="35"/>
      <c r="G10" s="36" t="n">
        <f aca="false">G11+G20+G34+G39+G16</f>
        <v>4288.7</v>
      </c>
      <c r="H10" s="36" t="e">
        <f aca="false">H11+H20+H34+H39+H16</f>
        <v>#REF!</v>
      </c>
      <c r="I10" s="36" t="n">
        <f aca="false">I11+I20+I34+I39+I16</f>
        <v>4098.8</v>
      </c>
      <c r="J10" s="30" t="n">
        <f aca="false">I10*100/G10</f>
        <v>95.572084780936</v>
      </c>
      <c r="K10" s="31"/>
      <c r="L10" s="25"/>
      <c r="M10" s="37"/>
    </row>
    <row r="11" s="38" customFormat="true" ht="57" hidden="false" customHeight="true" outlineLevel="0" collapsed="false">
      <c r="A11" s="33"/>
      <c r="B11" s="39" t="s">
        <v>20</v>
      </c>
      <c r="C11" s="40" t="s">
        <v>18</v>
      </c>
      <c r="D11" s="40" t="s">
        <v>21</v>
      </c>
      <c r="E11" s="40"/>
      <c r="F11" s="40"/>
      <c r="G11" s="41" t="n">
        <f aca="false">G12</f>
        <v>738.4</v>
      </c>
      <c r="H11" s="41" t="n">
        <f aca="false">H12</f>
        <v>733</v>
      </c>
      <c r="I11" s="41" t="n">
        <f aca="false">I12</f>
        <v>738.4</v>
      </c>
      <c r="J11" s="30" t="n">
        <f aca="false">I11*100/G11</f>
        <v>100</v>
      </c>
      <c r="K11" s="42"/>
      <c r="L11" s="43"/>
      <c r="M11" s="44"/>
    </row>
    <row r="12" s="38" customFormat="true" ht="88.5" hidden="false" customHeight="true" outlineLevel="0" collapsed="false">
      <c r="A12" s="33"/>
      <c r="B12" s="45" t="s">
        <v>22</v>
      </c>
      <c r="C12" s="46" t="s">
        <v>18</v>
      </c>
      <c r="D12" s="46" t="s">
        <v>21</v>
      </c>
      <c r="E12" s="46" t="s">
        <v>23</v>
      </c>
      <c r="F12" s="47"/>
      <c r="G12" s="48" t="n">
        <f aca="false">G13</f>
        <v>738.4</v>
      </c>
      <c r="H12" s="48" t="n">
        <f aca="false">H13</f>
        <v>733</v>
      </c>
      <c r="I12" s="48" t="n">
        <f aca="false">I13</f>
        <v>738.4</v>
      </c>
      <c r="J12" s="30" t="n">
        <f aca="false">I12*100/G12</f>
        <v>100</v>
      </c>
      <c r="K12" s="49"/>
      <c r="L12" s="50"/>
      <c r="M12" s="44"/>
    </row>
    <row r="13" s="38" customFormat="true" ht="30" hidden="false" customHeight="true" outlineLevel="0" collapsed="false">
      <c r="A13" s="33"/>
      <c r="B13" s="51" t="s">
        <v>24</v>
      </c>
      <c r="C13" s="52" t="s">
        <v>18</v>
      </c>
      <c r="D13" s="52" t="s">
        <v>21</v>
      </c>
      <c r="E13" s="46" t="s">
        <v>25</v>
      </c>
      <c r="F13" s="47"/>
      <c r="G13" s="53" t="n">
        <f aca="false">G14</f>
        <v>738.4</v>
      </c>
      <c r="H13" s="53" t="n">
        <v>733</v>
      </c>
      <c r="I13" s="53" t="n">
        <f aca="false">I14</f>
        <v>738.4</v>
      </c>
      <c r="J13" s="30" t="n">
        <f aca="false">I13*100/G13</f>
        <v>100</v>
      </c>
      <c r="K13" s="49"/>
      <c r="L13" s="50"/>
      <c r="M13" s="44"/>
    </row>
    <row r="14" s="38" customFormat="true" ht="86.25" hidden="false" customHeight="true" outlineLevel="0" collapsed="false">
      <c r="A14" s="33"/>
      <c r="B14" s="54" t="s">
        <v>26</v>
      </c>
      <c r="C14" s="52" t="s">
        <v>18</v>
      </c>
      <c r="D14" s="52" t="s">
        <v>21</v>
      </c>
      <c r="E14" s="46" t="s">
        <v>25</v>
      </c>
      <c r="F14" s="52" t="s">
        <v>27</v>
      </c>
      <c r="G14" s="53" t="n">
        <f aca="false">G15</f>
        <v>738.4</v>
      </c>
      <c r="H14" s="53" t="n">
        <f aca="false">H15</f>
        <v>0</v>
      </c>
      <c r="I14" s="53" t="n">
        <f aca="false">I15</f>
        <v>738.4</v>
      </c>
      <c r="J14" s="30" t="n">
        <f aca="false">I14*100/G14</f>
        <v>100</v>
      </c>
      <c r="K14" s="49"/>
      <c r="L14" s="50"/>
      <c r="M14" s="44"/>
    </row>
    <row r="15" customFormat="false" ht="55.5" hidden="false" customHeight="true" outlineLevel="0" collapsed="false">
      <c r="A15" s="33"/>
      <c r="B15" s="45" t="s">
        <v>28</v>
      </c>
      <c r="C15" s="52" t="s">
        <v>18</v>
      </c>
      <c r="D15" s="52" t="s">
        <v>21</v>
      </c>
      <c r="E15" s="46" t="s">
        <v>25</v>
      </c>
      <c r="F15" s="52" t="s">
        <v>29</v>
      </c>
      <c r="G15" s="53" t="n">
        <v>738.4</v>
      </c>
      <c r="H15" s="55"/>
      <c r="I15" s="56" t="n">
        <v>738.4</v>
      </c>
      <c r="J15" s="30" t="n">
        <f aca="false">I15*100/G15</f>
        <v>100</v>
      </c>
      <c r="K15" s="42"/>
      <c r="L15" s="43"/>
      <c r="M15" s="44"/>
    </row>
    <row r="16" customFormat="false" ht="72.75" hidden="false" customHeight="true" outlineLevel="0" collapsed="false">
      <c r="A16" s="33"/>
      <c r="B16" s="57" t="s">
        <v>30</v>
      </c>
      <c r="C16" s="46" t="s">
        <v>18</v>
      </c>
      <c r="D16" s="46" t="s">
        <v>31</v>
      </c>
      <c r="E16" s="46"/>
      <c r="F16" s="47"/>
      <c r="G16" s="58" t="n">
        <f aca="false">G17</f>
        <v>14.9</v>
      </c>
      <c r="H16" s="58" t="n">
        <f aca="false">H17</f>
        <v>0</v>
      </c>
      <c r="I16" s="58" t="n">
        <f aca="false">I17</f>
        <v>14.9</v>
      </c>
      <c r="J16" s="30" t="n">
        <f aca="false">I16*100/G16</f>
        <v>100</v>
      </c>
      <c r="K16" s="59"/>
      <c r="L16" s="50"/>
      <c r="M16" s="44"/>
    </row>
    <row r="17" customFormat="false" ht="28.5" hidden="false" customHeight="true" outlineLevel="0" collapsed="false">
      <c r="A17" s="33"/>
      <c r="B17" s="60" t="s">
        <v>32</v>
      </c>
      <c r="C17" s="52" t="s">
        <v>18</v>
      </c>
      <c r="D17" s="52" t="s">
        <v>31</v>
      </c>
      <c r="E17" s="46" t="s">
        <v>33</v>
      </c>
      <c r="F17" s="47"/>
      <c r="G17" s="53" t="n">
        <f aca="false">G18</f>
        <v>14.9</v>
      </c>
      <c r="H17" s="53" t="n">
        <f aca="false">H18</f>
        <v>0</v>
      </c>
      <c r="I17" s="53" t="n">
        <f aca="false">I18</f>
        <v>14.9</v>
      </c>
      <c r="J17" s="30" t="n">
        <f aca="false">I17*100/G17</f>
        <v>100</v>
      </c>
      <c r="K17" s="59"/>
      <c r="L17" s="50"/>
      <c r="M17" s="44"/>
    </row>
    <row r="18" customFormat="false" ht="39" hidden="false" customHeight="true" outlineLevel="0" collapsed="false">
      <c r="A18" s="33"/>
      <c r="B18" s="60" t="s">
        <v>34</v>
      </c>
      <c r="C18" s="52" t="s">
        <v>18</v>
      </c>
      <c r="D18" s="52" t="s">
        <v>31</v>
      </c>
      <c r="E18" s="46" t="s">
        <v>35</v>
      </c>
      <c r="F18" s="52" t="s">
        <v>27</v>
      </c>
      <c r="G18" s="53" t="n">
        <f aca="false">G19</f>
        <v>14.9</v>
      </c>
      <c r="H18" s="53" t="n">
        <f aca="false">H19</f>
        <v>0</v>
      </c>
      <c r="I18" s="53" t="n">
        <f aca="false">I19</f>
        <v>14.9</v>
      </c>
      <c r="J18" s="30" t="n">
        <f aca="false">I18*100/G18</f>
        <v>100</v>
      </c>
      <c r="K18" s="59"/>
      <c r="L18" s="50"/>
      <c r="M18" s="44"/>
    </row>
    <row r="19" customFormat="false" ht="58.5" hidden="false" customHeight="true" outlineLevel="0" collapsed="false">
      <c r="A19" s="33"/>
      <c r="B19" s="45" t="s">
        <v>28</v>
      </c>
      <c r="C19" s="52" t="s">
        <v>18</v>
      </c>
      <c r="D19" s="52" t="s">
        <v>31</v>
      </c>
      <c r="E19" s="46" t="s">
        <v>35</v>
      </c>
      <c r="F19" s="52" t="s">
        <v>29</v>
      </c>
      <c r="G19" s="53" t="n">
        <v>14.9</v>
      </c>
      <c r="H19" s="61"/>
      <c r="I19" s="62" t="n">
        <v>14.9</v>
      </c>
      <c r="J19" s="30" t="n">
        <f aca="false">I19*100/G19</f>
        <v>100</v>
      </c>
      <c r="K19" s="59"/>
      <c r="L19" s="50"/>
      <c r="M19" s="44"/>
    </row>
    <row r="20" customFormat="false" ht="63" hidden="false" customHeight="true" outlineLevel="0" collapsed="false">
      <c r="A20" s="63"/>
      <c r="B20" s="39" t="s">
        <v>36</v>
      </c>
      <c r="C20" s="40" t="s">
        <v>18</v>
      </c>
      <c r="D20" s="40" t="s">
        <v>37</v>
      </c>
      <c r="E20" s="40"/>
      <c r="F20" s="40"/>
      <c r="G20" s="41" t="n">
        <f aca="false">G21+G29</f>
        <v>3406.5</v>
      </c>
      <c r="H20" s="41" t="e">
        <f aca="false">H21+H29</f>
        <v>#REF!</v>
      </c>
      <c r="I20" s="41" t="n">
        <f aca="false">I21+I29</f>
        <v>3252.1</v>
      </c>
      <c r="J20" s="30" t="n">
        <f aca="false">I20*100/G20</f>
        <v>95.4674886246881</v>
      </c>
      <c r="K20" s="59"/>
      <c r="L20" s="50"/>
      <c r="M20" s="44"/>
    </row>
    <row r="21" customFormat="false" ht="81" hidden="false" customHeight="true" outlineLevel="0" collapsed="false">
      <c r="A21" s="63"/>
      <c r="B21" s="45" t="s">
        <v>22</v>
      </c>
      <c r="C21" s="46" t="s">
        <v>18</v>
      </c>
      <c r="D21" s="46" t="s">
        <v>37</v>
      </c>
      <c r="E21" s="46" t="s">
        <v>23</v>
      </c>
      <c r="F21" s="46"/>
      <c r="G21" s="48" t="n">
        <f aca="false">G22</f>
        <v>3385.5</v>
      </c>
      <c r="H21" s="48" t="e">
        <f aca="false">H22</f>
        <v>#REF!</v>
      </c>
      <c r="I21" s="48" t="n">
        <f aca="false">I22</f>
        <v>3235.3</v>
      </c>
      <c r="J21" s="30" t="n">
        <f aca="false">I21*100/G21</f>
        <v>95.5634322847438</v>
      </c>
      <c r="K21" s="64"/>
      <c r="L21" s="65"/>
      <c r="M21" s="66"/>
    </row>
    <row r="22" customFormat="false" ht="37.5" hidden="false" customHeight="true" outlineLevel="0" collapsed="false">
      <c r="A22" s="63"/>
      <c r="B22" s="45" t="s">
        <v>38</v>
      </c>
      <c r="C22" s="46" t="s">
        <v>18</v>
      </c>
      <c r="D22" s="46" t="s">
        <v>37</v>
      </c>
      <c r="E22" s="46" t="s">
        <v>39</v>
      </c>
      <c r="F22" s="46"/>
      <c r="G22" s="48" t="n">
        <f aca="false">G24+G25+G27</f>
        <v>3385.5</v>
      </c>
      <c r="H22" s="48" t="e">
        <f aca="false">H24+H25+H27</f>
        <v>#REF!</v>
      </c>
      <c r="I22" s="48" t="n">
        <f aca="false">I24+I25+I27</f>
        <v>3235.3</v>
      </c>
      <c r="J22" s="30" t="n">
        <f aca="false">I22*100/G22</f>
        <v>95.5634322847438</v>
      </c>
      <c r="K22" s="64"/>
      <c r="L22" s="65"/>
      <c r="M22" s="66"/>
    </row>
    <row r="23" customFormat="false" ht="90.75" hidden="false" customHeight="true" outlineLevel="0" collapsed="false">
      <c r="A23" s="63"/>
      <c r="B23" s="54" t="s">
        <v>26</v>
      </c>
      <c r="C23" s="46" t="s">
        <v>18</v>
      </c>
      <c r="D23" s="46" t="s">
        <v>37</v>
      </c>
      <c r="E23" s="46" t="s">
        <v>39</v>
      </c>
      <c r="F23" s="46" t="s">
        <v>27</v>
      </c>
      <c r="G23" s="48" t="n">
        <f aca="false">G24</f>
        <v>2417.7</v>
      </c>
      <c r="H23" s="48" t="e">
        <f aca="false">H24</f>
        <v>#REF!</v>
      </c>
      <c r="I23" s="48" t="n">
        <f aca="false">I24</f>
        <v>2417.7</v>
      </c>
      <c r="J23" s="30" t="n">
        <f aca="false">I23*100/G23</f>
        <v>100</v>
      </c>
      <c r="K23" s="64"/>
      <c r="L23" s="67"/>
      <c r="M23" s="66"/>
    </row>
    <row r="24" customFormat="false" ht="54" hidden="false" customHeight="true" outlineLevel="0" collapsed="false">
      <c r="A24" s="63"/>
      <c r="B24" s="45" t="s">
        <v>28</v>
      </c>
      <c r="C24" s="46" t="s">
        <v>18</v>
      </c>
      <c r="D24" s="46" t="s">
        <v>37</v>
      </c>
      <c r="E24" s="46" t="s">
        <v>39</v>
      </c>
      <c r="F24" s="46" t="s">
        <v>29</v>
      </c>
      <c r="G24" s="48" t="n">
        <v>2417.7</v>
      </c>
      <c r="H24" s="68" t="e">
        <f aca="false">H25</f>
        <v>#REF!</v>
      </c>
      <c r="I24" s="69" t="n">
        <v>2417.7</v>
      </c>
      <c r="J24" s="30" t="n">
        <f aca="false">I24*100/G24</f>
        <v>100</v>
      </c>
      <c r="K24" s="49"/>
      <c r="L24" s="50"/>
      <c r="M24" s="66"/>
    </row>
    <row r="25" customFormat="false" ht="55.5" hidden="false" customHeight="true" outlineLevel="0" collapsed="false">
      <c r="A25" s="63"/>
      <c r="B25" s="45" t="s">
        <v>40</v>
      </c>
      <c r="C25" s="46" t="s">
        <v>18</v>
      </c>
      <c r="D25" s="46" t="s">
        <v>37</v>
      </c>
      <c r="E25" s="46" t="s">
        <v>39</v>
      </c>
      <c r="F25" s="46" t="s">
        <v>41</v>
      </c>
      <c r="G25" s="48" t="n">
        <f aca="false">G26</f>
        <v>956.8</v>
      </c>
      <c r="H25" s="48" t="e">
        <f aca="false">H26</f>
        <v>#REF!</v>
      </c>
      <c r="I25" s="48" t="n">
        <f aca="false">I26</f>
        <v>807.5</v>
      </c>
      <c r="J25" s="30" t="n">
        <f aca="false">I25*100/G25</f>
        <v>84.3959030100335</v>
      </c>
      <c r="K25" s="49"/>
      <c r="L25" s="50"/>
      <c r="M25" s="44"/>
    </row>
    <row r="26" customFormat="false" ht="57" hidden="false" customHeight="true" outlineLevel="0" collapsed="false">
      <c r="A26" s="63"/>
      <c r="B26" s="45" t="s">
        <v>42</v>
      </c>
      <c r="C26" s="46" t="s">
        <v>18</v>
      </c>
      <c r="D26" s="46" t="s">
        <v>37</v>
      </c>
      <c r="E26" s="46" t="s">
        <v>39</v>
      </c>
      <c r="F26" s="46" t="s">
        <v>43</v>
      </c>
      <c r="G26" s="70" t="n">
        <v>956.8</v>
      </c>
      <c r="H26" s="55" t="e">
        <f aca="false">H27+#REF!</f>
        <v>#REF!</v>
      </c>
      <c r="I26" s="71" t="n">
        <v>807.5</v>
      </c>
      <c r="J26" s="30" t="n">
        <f aca="false">I26*100/G26</f>
        <v>84.3959030100335</v>
      </c>
      <c r="K26" s="42"/>
      <c r="L26" s="43"/>
      <c r="M26" s="44"/>
    </row>
    <row r="27" customFormat="false" ht="30.75" hidden="false" customHeight="true" outlineLevel="0" collapsed="false">
      <c r="A27" s="63"/>
      <c r="B27" s="45" t="s">
        <v>44</v>
      </c>
      <c r="C27" s="46" t="s">
        <v>18</v>
      </c>
      <c r="D27" s="46" t="s">
        <v>37</v>
      </c>
      <c r="E27" s="46" t="s">
        <v>39</v>
      </c>
      <c r="F27" s="46" t="s">
        <v>45</v>
      </c>
      <c r="G27" s="48" t="n">
        <f aca="false">G28</f>
        <v>11</v>
      </c>
      <c r="H27" s="48" t="n">
        <f aca="false">H28</f>
        <v>11</v>
      </c>
      <c r="I27" s="48" t="n">
        <f aca="false">I28</f>
        <v>10.1</v>
      </c>
      <c r="J27" s="30" t="n">
        <f aca="false">I27*100/G27</f>
        <v>91.8181818181818</v>
      </c>
      <c r="K27" s="49"/>
      <c r="L27" s="50"/>
      <c r="M27" s="44"/>
    </row>
    <row r="28" customFormat="false" ht="30" hidden="false" customHeight="true" outlineLevel="0" collapsed="false">
      <c r="A28" s="63"/>
      <c r="B28" s="45" t="s">
        <v>46</v>
      </c>
      <c r="C28" s="46" t="s">
        <v>18</v>
      </c>
      <c r="D28" s="46" t="s">
        <v>37</v>
      </c>
      <c r="E28" s="46" t="s">
        <v>39</v>
      </c>
      <c r="F28" s="46" t="s">
        <v>47</v>
      </c>
      <c r="G28" s="48" t="n">
        <v>11</v>
      </c>
      <c r="H28" s="48" t="n">
        <v>11</v>
      </c>
      <c r="I28" s="48" t="n">
        <v>10.1</v>
      </c>
      <c r="J28" s="30" t="n">
        <f aca="false">I28*100/G28</f>
        <v>91.8181818181818</v>
      </c>
      <c r="K28" s="59"/>
      <c r="L28" s="50"/>
      <c r="M28" s="44"/>
    </row>
    <row r="29" customFormat="false" ht="30.75" hidden="false" customHeight="true" outlineLevel="0" collapsed="false">
      <c r="A29" s="63"/>
      <c r="B29" s="45" t="s">
        <v>48</v>
      </c>
      <c r="C29" s="46" t="s">
        <v>18</v>
      </c>
      <c r="D29" s="46" t="s">
        <v>37</v>
      </c>
      <c r="E29" s="46" t="s">
        <v>49</v>
      </c>
      <c r="F29" s="46"/>
      <c r="G29" s="48" t="n">
        <f aca="false">G30</f>
        <v>21</v>
      </c>
      <c r="H29" s="48" t="n">
        <f aca="false">H30</f>
        <v>36</v>
      </c>
      <c r="I29" s="48" t="n">
        <f aca="false">I30</f>
        <v>16.8</v>
      </c>
      <c r="J29" s="30" t="n">
        <f aca="false">I29*100/G29</f>
        <v>80</v>
      </c>
      <c r="K29" s="59"/>
      <c r="L29" s="50"/>
      <c r="M29" s="44"/>
    </row>
    <row r="30" customFormat="false" ht="33" hidden="false" customHeight="true" outlineLevel="0" collapsed="false">
      <c r="A30" s="63"/>
      <c r="B30" s="72" t="s">
        <v>50</v>
      </c>
      <c r="C30" s="46" t="s">
        <v>18</v>
      </c>
      <c r="D30" s="46" t="s">
        <v>37</v>
      </c>
      <c r="E30" s="46" t="s">
        <v>49</v>
      </c>
      <c r="F30" s="46"/>
      <c r="G30" s="48" t="n">
        <f aca="false">G31</f>
        <v>21</v>
      </c>
      <c r="H30" s="48" t="n">
        <f aca="false">H31</f>
        <v>36</v>
      </c>
      <c r="I30" s="48" t="n">
        <f aca="false">I31</f>
        <v>16.8</v>
      </c>
      <c r="J30" s="30" t="n">
        <f aca="false">I30*100/G30</f>
        <v>80</v>
      </c>
      <c r="K30" s="59"/>
      <c r="L30" s="50"/>
      <c r="M30" s="44"/>
    </row>
    <row r="31" customFormat="false" ht="69.75" hidden="false" customHeight="true" outlineLevel="0" collapsed="false">
      <c r="A31" s="63"/>
      <c r="B31" s="45" t="s">
        <v>51</v>
      </c>
      <c r="C31" s="46" t="s">
        <v>18</v>
      </c>
      <c r="D31" s="46" t="s">
        <v>37</v>
      </c>
      <c r="E31" s="46" t="s">
        <v>52</v>
      </c>
      <c r="F31" s="46"/>
      <c r="G31" s="48" t="n">
        <f aca="false">G32</f>
        <v>21</v>
      </c>
      <c r="H31" s="48" t="n">
        <f aca="false">H32</f>
        <v>36</v>
      </c>
      <c r="I31" s="48" t="n">
        <f aca="false">I32</f>
        <v>16.8</v>
      </c>
      <c r="J31" s="30" t="n">
        <f aca="false">I31*100/G31</f>
        <v>80</v>
      </c>
      <c r="K31" s="59"/>
      <c r="L31" s="50"/>
      <c r="M31" s="44"/>
    </row>
    <row r="32" customFormat="false" ht="57" hidden="false" customHeight="true" outlineLevel="0" collapsed="false">
      <c r="A32" s="63"/>
      <c r="B32" s="45" t="s">
        <v>40</v>
      </c>
      <c r="C32" s="46" t="s">
        <v>18</v>
      </c>
      <c r="D32" s="46" t="s">
        <v>37</v>
      </c>
      <c r="E32" s="46" t="s">
        <v>52</v>
      </c>
      <c r="F32" s="46" t="s">
        <v>41</v>
      </c>
      <c r="G32" s="48" t="n">
        <f aca="false">G33</f>
        <v>21</v>
      </c>
      <c r="H32" s="48" t="n">
        <v>36</v>
      </c>
      <c r="I32" s="48" t="n">
        <f aca="false">I33</f>
        <v>16.8</v>
      </c>
      <c r="J32" s="30" t="n">
        <f aca="false">I32*100/G32</f>
        <v>80</v>
      </c>
      <c r="K32" s="59"/>
      <c r="L32" s="50"/>
      <c r="M32" s="73"/>
      <c r="N32" s="74"/>
    </row>
    <row r="33" customFormat="false" ht="48.75" hidden="false" customHeight="true" outlineLevel="0" collapsed="false">
      <c r="A33" s="63"/>
      <c r="B33" s="45" t="s">
        <v>42</v>
      </c>
      <c r="C33" s="46" t="s">
        <v>18</v>
      </c>
      <c r="D33" s="46" t="s">
        <v>37</v>
      </c>
      <c r="E33" s="46" t="s">
        <v>52</v>
      </c>
      <c r="F33" s="46" t="s">
        <v>43</v>
      </c>
      <c r="G33" s="48" t="n">
        <v>21</v>
      </c>
      <c r="H33" s="48" t="n">
        <v>36</v>
      </c>
      <c r="I33" s="48" t="n">
        <v>16.8</v>
      </c>
      <c r="J33" s="30" t="n">
        <f aca="false">I33*100/G33</f>
        <v>80</v>
      </c>
      <c r="K33" s="59"/>
      <c r="L33" s="50"/>
      <c r="M33" s="37"/>
    </row>
    <row r="34" customFormat="false" ht="27.75" hidden="false" customHeight="true" outlineLevel="0" collapsed="false">
      <c r="A34" s="75"/>
      <c r="B34" s="76" t="s">
        <v>32</v>
      </c>
      <c r="C34" s="77" t="s">
        <v>18</v>
      </c>
      <c r="D34" s="77" t="s">
        <v>53</v>
      </c>
      <c r="E34" s="78"/>
      <c r="F34" s="78"/>
      <c r="G34" s="79" t="n">
        <f aca="false">G38</f>
        <v>25</v>
      </c>
      <c r="H34" s="79" t="n">
        <f aca="false">H38</f>
        <v>0</v>
      </c>
      <c r="I34" s="79" t="n">
        <f aca="false">I38</f>
        <v>0</v>
      </c>
      <c r="J34" s="30" t="n">
        <f aca="false">I34*100/G34</f>
        <v>0</v>
      </c>
      <c r="K34" s="80"/>
      <c r="L34" s="81"/>
      <c r="M34" s="44"/>
    </row>
    <row r="35" customFormat="false" ht="30" hidden="false" customHeight="true" outlineLevel="0" collapsed="false">
      <c r="A35" s="63"/>
      <c r="B35" s="45" t="s">
        <v>32</v>
      </c>
      <c r="C35" s="82" t="s">
        <v>18</v>
      </c>
      <c r="D35" s="82" t="s">
        <v>53</v>
      </c>
      <c r="E35" s="83" t="s">
        <v>33</v>
      </c>
      <c r="F35" s="83"/>
      <c r="G35" s="84" t="n">
        <f aca="false">G36</f>
        <v>25</v>
      </c>
      <c r="H35" s="84" t="n">
        <f aca="false">H36</f>
        <v>0</v>
      </c>
      <c r="I35" s="84" t="n">
        <f aca="false">I36</f>
        <v>0</v>
      </c>
      <c r="J35" s="30" t="n">
        <f aca="false">I35*100/G35</f>
        <v>0</v>
      </c>
      <c r="K35" s="85"/>
      <c r="L35" s="81"/>
      <c r="M35" s="44"/>
    </row>
    <row r="36" customFormat="false" ht="27.75" hidden="false" customHeight="true" outlineLevel="0" collapsed="false">
      <c r="A36" s="63"/>
      <c r="B36" s="45" t="s">
        <v>34</v>
      </c>
      <c r="C36" s="46" t="s">
        <v>18</v>
      </c>
      <c r="D36" s="46" t="s">
        <v>53</v>
      </c>
      <c r="E36" s="46" t="s">
        <v>35</v>
      </c>
      <c r="F36" s="46"/>
      <c r="G36" s="48" t="n">
        <f aca="false">G38</f>
        <v>25</v>
      </c>
      <c r="H36" s="48" t="n">
        <f aca="false">H38</f>
        <v>0</v>
      </c>
      <c r="I36" s="48" t="n">
        <f aca="false">I38</f>
        <v>0</v>
      </c>
      <c r="J36" s="30" t="n">
        <f aca="false">I36*100/G36</f>
        <v>0</v>
      </c>
      <c r="K36" s="85"/>
      <c r="L36" s="81"/>
      <c r="M36" s="44"/>
    </row>
    <row r="37" customFormat="false" ht="33" hidden="false" customHeight="true" outlineLevel="0" collapsed="false">
      <c r="A37" s="63"/>
      <c r="B37" s="45" t="s">
        <v>44</v>
      </c>
      <c r="C37" s="46" t="s">
        <v>18</v>
      </c>
      <c r="D37" s="46" t="s">
        <v>53</v>
      </c>
      <c r="E37" s="46" t="s">
        <v>35</v>
      </c>
      <c r="F37" s="46" t="s">
        <v>45</v>
      </c>
      <c r="G37" s="48" t="n">
        <f aca="false">G38</f>
        <v>25</v>
      </c>
      <c r="H37" s="48" t="n">
        <f aca="false">H38</f>
        <v>0</v>
      </c>
      <c r="I37" s="48" t="n">
        <f aca="false">I38</f>
        <v>0</v>
      </c>
      <c r="J37" s="30" t="n">
        <f aca="false">I37*100/G37</f>
        <v>0</v>
      </c>
      <c r="K37" s="85"/>
      <c r="L37" s="81"/>
      <c r="M37" s="66"/>
    </row>
    <row r="38" customFormat="false" ht="30.75" hidden="false" customHeight="true" outlineLevel="0" collapsed="false">
      <c r="A38" s="63"/>
      <c r="B38" s="45" t="s">
        <v>54</v>
      </c>
      <c r="C38" s="46" t="s">
        <v>18</v>
      </c>
      <c r="D38" s="46" t="s">
        <v>53</v>
      </c>
      <c r="E38" s="46" t="s">
        <v>35</v>
      </c>
      <c r="F38" s="46" t="s">
        <v>55</v>
      </c>
      <c r="G38" s="48" t="n">
        <v>25</v>
      </c>
      <c r="H38" s="86"/>
      <c r="I38" s="87" t="n">
        <v>0</v>
      </c>
      <c r="J38" s="30" t="n">
        <f aca="false">I38*100/G38</f>
        <v>0</v>
      </c>
      <c r="K38" s="88"/>
      <c r="L38" s="65"/>
      <c r="M38" s="37"/>
    </row>
    <row r="39" customFormat="false" ht="34.5" hidden="false" customHeight="true" outlineLevel="0" collapsed="false">
      <c r="A39" s="89"/>
      <c r="B39" s="90" t="s">
        <v>56</v>
      </c>
      <c r="C39" s="47" t="s">
        <v>18</v>
      </c>
      <c r="D39" s="47" t="s">
        <v>57</v>
      </c>
      <c r="E39" s="47"/>
      <c r="F39" s="47"/>
      <c r="G39" s="91" t="n">
        <f aca="false">G40</f>
        <v>103.9</v>
      </c>
      <c r="H39" s="91" t="e">
        <f aca="false">H40</f>
        <v>#REF!</v>
      </c>
      <c r="I39" s="91" t="n">
        <f aca="false">I40</f>
        <v>93.4</v>
      </c>
      <c r="J39" s="30" t="n">
        <f aca="false">I39*100/G39</f>
        <v>89.8941289701636</v>
      </c>
      <c r="K39" s="88"/>
      <c r="L39" s="65"/>
      <c r="M39" s="37"/>
    </row>
    <row r="40" customFormat="false" ht="45" hidden="false" customHeight="true" outlineLevel="0" collapsed="false">
      <c r="A40" s="89"/>
      <c r="B40" s="92" t="s">
        <v>58</v>
      </c>
      <c r="C40" s="52" t="s">
        <v>18</v>
      </c>
      <c r="D40" s="52" t="s">
        <v>57</v>
      </c>
      <c r="E40" s="52" t="s">
        <v>59</v>
      </c>
      <c r="F40" s="47"/>
      <c r="G40" s="93" t="n">
        <f aca="false">G41</f>
        <v>103.9</v>
      </c>
      <c r="H40" s="93" t="e">
        <f aca="false">H41</f>
        <v>#REF!</v>
      </c>
      <c r="I40" s="93" t="n">
        <f aca="false">I41</f>
        <v>93.4</v>
      </c>
      <c r="J40" s="30" t="n">
        <f aca="false">I40*100/G40</f>
        <v>89.8941289701636</v>
      </c>
      <c r="K40" s="94"/>
      <c r="L40" s="81"/>
      <c r="M40" s="44"/>
    </row>
    <row r="41" customFormat="false" ht="40.5" hidden="false" customHeight="true" outlineLevel="0" collapsed="false">
      <c r="A41" s="89"/>
      <c r="B41" s="72" t="s">
        <v>60</v>
      </c>
      <c r="C41" s="52" t="s">
        <v>18</v>
      </c>
      <c r="D41" s="52" t="s">
        <v>57</v>
      </c>
      <c r="E41" s="52" t="s">
        <v>61</v>
      </c>
      <c r="F41" s="95"/>
      <c r="G41" s="96" t="n">
        <f aca="false">G42</f>
        <v>103.9</v>
      </c>
      <c r="H41" s="96" t="e">
        <f aca="false">H42</f>
        <v>#REF!</v>
      </c>
      <c r="I41" s="96" t="n">
        <f aca="false">I42</f>
        <v>93.4</v>
      </c>
      <c r="J41" s="30" t="n">
        <f aca="false">I41*100/G41</f>
        <v>89.8941289701636</v>
      </c>
      <c r="K41" s="94"/>
      <c r="L41" s="81"/>
      <c r="M41" s="44"/>
    </row>
    <row r="42" customFormat="false" ht="25.5" hidden="false" customHeight="true" outlineLevel="0" collapsed="false">
      <c r="A42" s="89"/>
      <c r="B42" s="72" t="s">
        <v>62</v>
      </c>
      <c r="C42" s="46" t="s">
        <v>18</v>
      </c>
      <c r="D42" s="46" t="s">
        <v>57</v>
      </c>
      <c r="E42" s="46" t="s">
        <v>63</v>
      </c>
      <c r="F42" s="46"/>
      <c r="G42" s="53" t="n">
        <f aca="false">G43+G46+G50+G54</f>
        <v>103.9</v>
      </c>
      <c r="H42" s="53" t="e">
        <f aca="false">H43+H46+H50+H54</f>
        <v>#REF!</v>
      </c>
      <c r="I42" s="53" t="n">
        <f aca="false">I43+I46+I50+I54</f>
        <v>93.4</v>
      </c>
      <c r="J42" s="30" t="n">
        <f aca="false">I42*100/G42</f>
        <v>89.8941289701636</v>
      </c>
      <c r="K42" s="97"/>
      <c r="L42" s="81"/>
      <c r="M42" s="44"/>
    </row>
    <row r="43" customFormat="false" ht="45" hidden="false" customHeight="true" outlineLevel="0" collapsed="false">
      <c r="A43" s="89"/>
      <c r="B43" s="72" t="s">
        <v>64</v>
      </c>
      <c r="C43" s="46" t="s">
        <v>18</v>
      </c>
      <c r="D43" s="46" t="s">
        <v>57</v>
      </c>
      <c r="E43" s="46" t="s">
        <v>65</v>
      </c>
      <c r="F43" s="46"/>
      <c r="G43" s="48" t="n">
        <f aca="false">G44</f>
        <v>14.7</v>
      </c>
      <c r="H43" s="48" t="n">
        <f aca="false">H44</f>
        <v>14.6</v>
      </c>
      <c r="I43" s="48" t="n">
        <f aca="false">I44</f>
        <v>14.7</v>
      </c>
      <c r="J43" s="30" t="n">
        <f aca="false">I43*100/G43</f>
        <v>100</v>
      </c>
      <c r="K43" s="85"/>
      <c r="L43" s="81"/>
      <c r="M43" s="44"/>
    </row>
    <row r="44" customFormat="false" ht="25.5" hidden="false" customHeight="true" outlineLevel="0" collapsed="false">
      <c r="A44" s="89"/>
      <c r="B44" s="72" t="s">
        <v>44</v>
      </c>
      <c r="C44" s="46" t="s">
        <v>18</v>
      </c>
      <c r="D44" s="46" t="s">
        <v>57</v>
      </c>
      <c r="E44" s="46" t="s">
        <v>65</v>
      </c>
      <c r="F44" s="46" t="s">
        <v>45</v>
      </c>
      <c r="G44" s="48" t="n">
        <f aca="false">G45</f>
        <v>14.7</v>
      </c>
      <c r="H44" s="48" t="n">
        <f aca="false">H45</f>
        <v>14.6</v>
      </c>
      <c r="I44" s="48" t="n">
        <f aca="false">I45</f>
        <v>14.7</v>
      </c>
      <c r="J44" s="30" t="n">
        <f aca="false">I44*100/G44</f>
        <v>100</v>
      </c>
      <c r="K44" s="85"/>
      <c r="L44" s="81"/>
      <c r="M44" s="44"/>
    </row>
    <row r="45" customFormat="false" ht="24.75" hidden="false" customHeight="true" outlineLevel="0" collapsed="false">
      <c r="A45" s="89"/>
      <c r="B45" s="72" t="s">
        <v>46</v>
      </c>
      <c r="C45" s="46" t="s">
        <v>18</v>
      </c>
      <c r="D45" s="46" t="s">
        <v>57</v>
      </c>
      <c r="E45" s="46" t="s">
        <v>65</v>
      </c>
      <c r="F45" s="46" t="s">
        <v>47</v>
      </c>
      <c r="G45" s="48" t="n">
        <v>14.7</v>
      </c>
      <c r="H45" s="48" t="n">
        <v>14.6</v>
      </c>
      <c r="I45" s="48" t="n">
        <v>14.7</v>
      </c>
      <c r="J45" s="30" t="n">
        <f aca="false">I45*100/G45</f>
        <v>100</v>
      </c>
      <c r="K45" s="85"/>
      <c r="L45" s="81"/>
      <c r="M45" s="44"/>
    </row>
    <row r="46" customFormat="false" ht="46.5" hidden="false" customHeight="true" outlineLevel="0" collapsed="false">
      <c r="A46" s="98"/>
      <c r="B46" s="72" t="s">
        <v>66</v>
      </c>
      <c r="C46" s="46" t="s">
        <v>18</v>
      </c>
      <c r="D46" s="46" t="s">
        <v>57</v>
      </c>
      <c r="E46" s="46" t="s">
        <v>67</v>
      </c>
      <c r="F46" s="46"/>
      <c r="G46" s="48" t="n">
        <f aca="false">G47</f>
        <v>28.2</v>
      </c>
      <c r="H46" s="48" t="e">
        <f aca="false">H47</f>
        <v>#REF!</v>
      </c>
      <c r="I46" s="48" t="n">
        <f aca="false">I47</f>
        <v>28.2</v>
      </c>
      <c r="J46" s="30" t="n">
        <f aca="false">I46*100/G46</f>
        <v>100</v>
      </c>
      <c r="K46" s="99"/>
      <c r="L46" s="81"/>
      <c r="M46" s="66"/>
    </row>
    <row r="47" customFormat="false" ht="45.75" hidden="false" customHeight="true" outlineLevel="0" collapsed="false">
      <c r="A47" s="98"/>
      <c r="B47" s="72" t="s">
        <v>40</v>
      </c>
      <c r="C47" s="46" t="s">
        <v>18</v>
      </c>
      <c r="D47" s="46" t="s">
        <v>57</v>
      </c>
      <c r="E47" s="46" t="s">
        <v>67</v>
      </c>
      <c r="F47" s="46"/>
      <c r="G47" s="48" t="n">
        <f aca="false">G49</f>
        <v>28.2</v>
      </c>
      <c r="H47" s="48" t="e">
        <f aca="false">H49</f>
        <v>#REF!</v>
      </c>
      <c r="I47" s="48" t="n">
        <f aca="false">I49</f>
        <v>28.2</v>
      </c>
      <c r="J47" s="30" t="n">
        <f aca="false">I47*100/G47</f>
        <v>100</v>
      </c>
      <c r="K47" s="64"/>
      <c r="L47" s="67"/>
      <c r="M47" s="44"/>
    </row>
    <row r="48" customFormat="false" ht="47.25" hidden="false" customHeight="true" outlineLevel="0" collapsed="false">
      <c r="A48" s="98"/>
      <c r="B48" s="72" t="s">
        <v>40</v>
      </c>
      <c r="C48" s="46" t="s">
        <v>18</v>
      </c>
      <c r="D48" s="46" t="s">
        <v>57</v>
      </c>
      <c r="E48" s="46" t="s">
        <v>67</v>
      </c>
      <c r="F48" s="46" t="s">
        <v>41</v>
      </c>
      <c r="G48" s="48" t="n">
        <f aca="false">G49</f>
        <v>28.2</v>
      </c>
      <c r="H48" s="48" t="e">
        <f aca="false">H49</f>
        <v>#REF!</v>
      </c>
      <c r="I48" s="48" t="n">
        <f aca="false">I49</f>
        <v>28.2</v>
      </c>
      <c r="J48" s="30" t="n">
        <f aca="false">I48*100/G48</f>
        <v>100</v>
      </c>
      <c r="K48" s="64"/>
      <c r="L48" s="50"/>
      <c r="M48" s="44"/>
    </row>
    <row r="49" customFormat="false" ht="43.5" hidden="false" customHeight="true" outlineLevel="0" collapsed="false">
      <c r="A49" s="98"/>
      <c r="B49" s="72" t="s">
        <v>42</v>
      </c>
      <c r="C49" s="46" t="s">
        <v>18</v>
      </c>
      <c r="D49" s="46" t="s">
        <v>57</v>
      </c>
      <c r="E49" s="46" t="s">
        <v>67</v>
      </c>
      <c r="F49" s="46" t="s">
        <v>43</v>
      </c>
      <c r="G49" s="48" t="n">
        <v>28.2</v>
      </c>
      <c r="H49" s="61" t="e">
        <f aca="false">#REF!</f>
        <v>#REF!</v>
      </c>
      <c r="I49" s="62" t="n">
        <v>28.2</v>
      </c>
      <c r="J49" s="30" t="n">
        <f aca="false">I49*100/G49</f>
        <v>100</v>
      </c>
      <c r="K49" s="59"/>
      <c r="L49" s="50"/>
      <c r="M49" s="66"/>
    </row>
    <row r="50" customFormat="false" ht="71.25" hidden="false" customHeight="true" outlineLevel="0" collapsed="false">
      <c r="A50" s="98"/>
      <c r="B50" s="72" t="s">
        <v>68</v>
      </c>
      <c r="C50" s="46" t="s">
        <v>18</v>
      </c>
      <c r="D50" s="46" t="s">
        <v>57</v>
      </c>
      <c r="E50" s="46" t="s">
        <v>69</v>
      </c>
      <c r="F50" s="46"/>
      <c r="G50" s="48" t="n">
        <f aca="false">G51</f>
        <v>12</v>
      </c>
      <c r="H50" s="48" t="n">
        <f aca="false">H51</f>
        <v>44</v>
      </c>
      <c r="I50" s="48" t="n">
        <f aca="false">I51</f>
        <v>4</v>
      </c>
      <c r="J50" s="30" t="n">
        <f aca="false">I50*100/G50</f>
        <v>33.3333333333333</v>
      </c>
      <c r="K50" s="59"/>
      <c r="L50" s="50"/>
      <c r="M50" s="66"/>
    </row>
    <row r="51" customFormat="false" ht="45.75" hidden="false" customHeight="true" outlineLevel="0" collapsed="false">
      <c r="A51" s="98"/>
      <c r="B51" s="72" t="s">
        <v>40</v>
      </c>
      <c r="C51" s="46" t="s">
        <v>18</v>
      </c>
      <c r="D51" s="46" t="s">
        <v>57</v>
      </c>
      <c r="E51" s="46" t="s">
        <v>69</v>
      </c>
      <c r="F51" s="46"/>
      <c r="G51" s="48" t="n">
        <f aca="false">G53</f>
        <v>12</v>
      </c>
      <c r="H51" s="48" t="n">
        <f aca="false">H53</f>
        <v>44</v>
      </c>
      <c r="I51" s="48" t="n">
        <f aca="false">I53</f>
        <v>4</v>
      </c>
      <c r="J51" s="30" t="n">
        <f aca="false">I51*100/G51</f>
        <v>33.3333333333333</v>
      </c>
      <c r="K51" s="59"/>
      <c r="L51" s="50"/>
      <c r="M51" s="66"/>
    </row>
    <row r="52" customFormat="false" ht="56.25" hidden="false" customHeight="true" outlineLevel="0" collapsed="false">
      <c r="A52" s="98"/>
      <c r="B52" s="72" t="s">
        <v>40</v>
      </c>
      <c r="C52" s="46" t="s">
        <v>18</v>
      </c>
      <c r="D52" s="46" t="s">
        <v>57</v>
      </c>
      <c r="E52" s="46" t="s">
        <v>69</v>
      </c>
      <c r="F52" s="46" t="s">
        <v>41</v>
      </c>
      <c r="G52" s="48" t="n">
        <f aca="false">G53</f>
        <v>12</v>
      </c>
      <c r="H52" s="48" t="n">
        <f aca="false">H53</f>
        <v>44</v>
      </c>
      <c r="I52" s="48" t="n">
        <f aca="false">I53</f>
        <v>4</v>
      </c>
      <c r="J52" s="30" t="n">
        <f aca="false">I52*100/G52</f>
        <v>33.3333333333333</v>
      </c>
      <c r="K52" s="59"/>
      <c r="L52" s="50"/>
      <c r="M52" s="44"/>
    </row>
    <row r="53" customFormat="false" ht="47.25" hidden="false" customHeight="true" outlineLevel="0" collapsed="false">
      <c r="A53" s="98"/>
      <c r="B53" s="72" t="s">
        <v>42</v>
      </c>
      <c r="C53" s="46" t="s">
        <v>18</v>
      </c>
      <c r="D53" s="46" t="s">
        <v>57</v>
      </c>
      <c r="E53" s="46" t="s">
        <v>69</v>
      </c>
      <c r="F53" s="46" t="s">
        <v>43</v>
      </c>
      <c r="G53" s="48" t="n">
        <v>12</v>
      </c>
      <c r="H53" s="61" t="n">
        <f aca="false">H54</f>
        <v>44</v>
      </c>
      <c r="I53" s="62" t="n">
        <v>4</v>
      </c>
      <c r="J53" s="30" t="n">
        <f aca="false">I53*100/G53</f>
        <v>33.3333333333333</v>
      </c>
      <c r="K53" s="59"/>
      <c r="L53" s="50"/>
      <c r="M53" s="44"/>
    </row>
    <row r="54" customFormat="false" ht="84.75" hidden="false" customHeight="true" outlineLevel="0" collapsed="false">
      <c r="A54" s="89"/>
      <c r="B54" s="72" t="s">
        <v>70</v>
      </c>
      <c r="C54" s="46" t="s">
        <v>18</v>
      </c>
      <c r="D54" s="46" t="s">
        <v>57</v>
      </c>
      <c r="E54" s="46" t="s">
        <v>71</v>
      </c>
      <c r="F54" s="46"/>
      <c r="G54" s="48" t="n">
        <f aca="false">G55</f>
        <v>49</v>
      </c>
      <c r="H54" s="48" t="n">
        <f aca="false">H55</f>
        <v>44</v>
      </c>
      <c r="I54" s="48" t="n">
        <f aca="false">I55</f>
        <v>46.5</v>
      </c>
      <c r="J54" s="30" t="n">
        <f aca="false">I54*100/G54</f>
        <v>94.8979591836735</v>
      </c>
      <c r="K54" s="59"/>
      <c r="L54" s="50"/>
      <c r="M54" s="66"/>
    </row>
    <row r="55" customFormat="false" ht="54.75" hidden="false" customHeight="true" outlineLevel="0" collapsed="false">
      <c r="A55" s="89"/>
      <c r="B55" s="72" t="s">
        <v>40</v>
      </c>
      <c r="C55" s="46" t="s">
        <v>18</v>
      </c>
      <c r="D55" s="46" t="s">
        <v>57</v>
      </c>
      <c r="E55" s="46" t="s">
        <v>71</v>
      </c>
      <c r="F55" s="46" t="s">
        <v>41</v>
      </c>
      <c r="G55" s="48" t="n">
        <f aca="false">G56</f>
        <v>49</v>
      </c>
      <c r="H55" s="48" t="n">
        <f aca="false">H56</f>
        <v>44</v>
      </c>
      <c r="I55" s="48" t="n">
        <f aca="false">I56</f>
        <v>46.5</v>
      </c>
      <c r="J55" s="30" t="n">
        <f aca="false">I55*100/G55</f>
        <v>94.8979591836735</v>
      </c>
      <c r="K55" s="59"/>
      <c r="L55" s="50"/>
      <c r="M55" s="66"/>
    </row>
    <row r="56" customFormat="false" ht="53.25" hidden="false" customHeight="true" outlineLevel="0" collapsed="false">
      <c r="A56" s="89"/>
      <c r="B56" s="72" t="s">
        <v>42</v>
      </c>
      <c r="C56" s="46" t="s">
        <v>18</v>
      </c>
      <c r="D56" s="46" t="s">
        <v>57</v>
      </c>
      <c r="E56" s="46" t="s">
        <v>72</v>
      </c>
      <c r="F56" s="46" t="s">
        <v>43</v>
      </c>
      <c r="G56" s="48" t="n">
        <v>49</v>
      </c>
      <c r="H56" s="48" t="n">
        <v>44</v>
      </c>
      <c r="I56" s="48" t="n">
        <v>46.5</v>
      </c>
      <c r="J56" s="30" t="n">
        <f aca="false">I56*100/G56</f>
        <v>94.8979591836735</v>
      </c>
      <c r="K56" s="59"/>
      <c r="L56" s="50"/>
      <c r="M56" s="66"/>
    </row>
    <row r="57" customFormat="false" ht="35.25" hidden="false" customHeight="true" outlineLevel="0" collapsed="false">
      <c r="A57" s="89"/>
      <c r="B57" s="100" t="s">
        <v>73</v>
      </c>
      <c r="C57" s="101" t="s">
        <v>18</v>
      </c>
      <c r="D57" s="101" t="s">
        <v>74</v>
      </c>
      <c r="E57" s="101"/>
      <c r="F57" s="101"/>
      <c r="G57" s="102" t="n">
        <f aca="false">G58</f>
        <v>252.5</v>
      </c>
      <c r="H57" s="102" t="n">
        <f aca="false">H58</f>
        <v>0</v>
      </c>
      <c r="I57" s="102" t="n">
        <f aca="false">I58</f>
        <v>252.5</v>
      </c>
      <c r="J57" s="30" t="n">
        <f aca="false">I57*100/G57</f>
        <v>100</v>
      </c>
      <c r="K57" s="59"/>
      <c r="L57" s="103"/>
      <c r="M57" s="37"/>
    </row>
    <row r="58" customFormat="false" ht="78" hidden="false" customHeight="true" outlineLevel="0" collapsed="false">
      <c r="A58" s="89"/>
      <c r="B58" s="72" t="s">
        <v>75</v>
      </c>
      <c r="C58" s="46" t="s">
        <v>18</v>
      </c>
      <c r="D58" s="46" t="s">
        <v>74</v>
      </c>
      <c r="E58" s="46" t="s">
        <v>76</v>
      </c>
      <c r="F58" s="46"/>
      <c r="G58" s="48" t="n">
        <f aca="false">G59</f>
        <v>252.5</v>
      </c>
      <c r="H58" s="48" t="n">
        <f aca="false">H59</f>
        <v>0</v>
      </c>
      <c r="I58" s="48" t="n">
        <f aca="false">I59</f>
        <v>252.5</v>
      </c>
      <c r="J58" s="30" t="n">
        <f aca="false">I58*100/G58</f>
        <v>100</v>
      </c>
      <c r="K58" s="59"/>
      <c r="L58" s="50"/>
      <c r="M58" s="44"/>
    </row>
    <row r="59" customFormat="false" ht="47.25" hidden="false" customHeight="true" outlineLevel="0" collapsed="false">
      <c r="A59" s="89"/>
      <c r="B59" s="72" t="s">
        <v>77</v>
      </c>
      <c r="C59" s="46" t="s">
        <v>18</v>
      </c>
      <c r="D59" s="46" t="s">
        <v>74</v>
      </c>
      <c r="E59" s="46" t="s">
        <v>78</v>
      </c>
      <c r="F59" s="46"/>
      <c r="G59" s="48" t="n">
        <f aca="false">G60</f>
        <v>252.5</v>
      </c>
      <c r="H59" s="48" t="n">
        <f aca="false">H60</f>
        <v>0</v>
      </c>
      <c r="I59" s="48" t="n">
        <f aca="false">I60</f>
        <v>252.5</v>
      </c>
      <c r="J59" s="30" t="n">
        <f aca="false">I59*100/G59</f>
        <v>100</v>
      </c>
      <c r="K59" s="59"/>
      <c r="L59" s="50"/>
      <c r="M59" s="44"/>
    </row>
    <row r="60" customFormat="false" ht="106.5" hidden="false" customHeight="true" outlineLevel="0" collapsed="false">
      <c r="A60" s="89"/>
      <c r="B60" s="72" t="s">
        <v>79</v>
      </c>
      <c r="C60" s="46" t="s">
        <v>18</v>
      </c>
      <c r="D60" s="46" t="s">
        <v>74</v>
      </c>
      <c r="E60" s="46" t="s">
        <v>80</v>
      </c>
      <c r="F60" s="46"/>
      <c r="G60" s="48" t="n">
        <f aca="false">G61</f>
        <v>252.5</v>
      </c>
      <c r="H60" s="48" t="n">
        <f aca="false">H61</f>
        <v>0</v>
      </c>
      <c r="I60" s="48" t="n">
        <f aca="false">I61</f>
        <v>252.5</v>
      </c>
      <c r="J60" s="30" t="n">
        <f aca="false">I60*100/G60</f>
        <v>100</v>
      </c>
      <c r="K60" s="59"/>
      <c r="L60" s="50"/>
      <c r="M60" s="44"/>
    </row>
    <row r="61" customFormat="false" ht="46.5" hidden="false" customHeight="true" outlineLevel="0" collapsed="false">
      <c r="A61" s="89"/>
      <c r="B61" s="72" t="s">
        <v>81</v>
      </c>
      <c r="C61" s="46" t="s">
        <v>18</v>
      </c>
      <c r="D61" s="46" t="s">
        <v>74</v>
      </c>
      <c r="E61" s="46" t="s">
        <v>82</v>
      </c>
      <c r="F61" s="46"/>
      <c r="G61" s="48" t="n">
        <f aca="false">G62+G64</f>
        <v>252.5</v>
      </c>
      <c r="H61" s="48" t="n">
        <f aca="false">H62+H64</f>
        <v>0</v>
      </c>
      <c r="I61" s="48" t="n">
        <f aca="false">I62+I64</f>
        <v>252.5</v>
      </c>
      <c r="J61" s="30" t="n">
        <f aca="false">I61*100/G61</f>
        <v>100</v>
      </c>
      <c r="K61" s="59"/>
      <c r="L61" s="50"/>
      <c r="M61" s="44"/>
    </row>
    <row r="62" s="38" customFormat="true" ht="89.25" hidden="false" customHeight="true" outlineLevel="0" collapsed="false">
      <c r="A62" s="89"/>
      <c r="B62" s="104" t="s">
        <v>26</v>
      </c>
      <c r="C62" s="46" t="s">
        <v>18</v>
      </c>
      <c r="D62" s="46" t="s">
        <v>74</v>
      </c>
      <c r="E62" s="46" t="s">
        <v>82</v>
      </c>
      <c r="F62" s="46" t="s">
        <v>27</v>
      </c>
      <c r="G62" s="48" t="n">
        <f aca="false">G63</f>
        <v>238.8</v>
      </c>
      <c r="H62" s="48" t="n">
        <f aca="false">H63</f>
        <v>0</v>
      </c>
      <c r="I62" s="48" t="n">
        <f aca="false">I63</f>
        <v>238.8</v>
      </c>
      <c r="J62" s="30" t="n">
        <f aca="false">I62*100/G62</f>
        <v>100</v>
      </c>
      <c r="K62" s="59"/>
      <c r="L62" s="50"/>
      <c r="M62" s="44"/>
    </row>
    <row r="63" customFormat="false" ht="39.75" hidden="false" customHeight="true" outlineLevel="0" collapsed="false">
      <c r="A63" s="89"/>
      <c r="B63" s="72" t="s">
        <v>28</v>
      </c>
      <c r="C63" s="46" t="s">
        <v>18</v>
      </c>
      <c r="D63" s="46" t="s">
        <v>74</v>
      </c>
      <c r="E63" s="46" t="s">
        <v>82</v>
      </c>
      <c r="F63" s="46" t="s">
        <v>29</v>
      </c>
      <c r="G63" s="48" t="n">
        <v>238.8</v>
      </c>
      <c r="H63" s="61"/>
      <c r="I63" s="62" t="n">
        <v>238.8</v>
      </c>
      <c r="J63" s="30" t="n">
        <f aca="false">I63*100/G63</f>
        <v>100</v>
      </c>
      <c r="K63" s="59"/>
      <c r="L63" s="50"/>
      <c r="M63" s="44"/>
    </row>
    <row r="64" customFormat="false" ht="46.5" hidden="false" customHeight="true" outlineLevel="0" collapsed="false">
      <c r="A64" s="89"/>
      <c r="B64" s="72" t="s">
        <v>40</v>
      </c>
      <c r="C64" s="46" t="s">
        <v>18</v>
      </c>
      <c r="D64" s="46" t="s">
        <v>74</v>
      </c>
      <c r="E64" s="46" t="s">
        <v>82</v>
      </c>
      <c r="F64" s="46" t="s">
        <v>41</v>
      </c>
      <c r="G64" s="48" t="n">
        <f aca="false">G65</f>
        <v>13.7</v>
      </c>
      <c r="H64" s="48" t="n">
        <f aca="false">H65</f>
        <v>0</v>
      </c>
      <c r="I64" s="105" t="n">
        <f aca="false">I65</f>
        <v>13.7</v>
      </c>
      <c r="J64" s="30" t="n">
        <f aca="false">I64*100/G64</f>
        <v>100</v>
      </c>
      <c r="K64" s="59"/>
      <c r="L64" s="50"/>
      <c r="M64" s="37"/>
    </row>
    <row r="65" customFormat="false" ht="51" hidden="false" customHeight="true" outlineLevel="0" collapsed="false">
      <c r="A65" s="89"/>
      <c r="B65" s="72" t="s">
        <v>42</v>
      </c>
      <c r="C65" s="46" t="s">
        <v>18</v>
      </c>
      <c r="D65" s="46" t="s">
        <v>74</v>
      </c>
      <c r="E65" s="46" t="s">
        <v>82</v>
      </c>
      <c r="F65" s="46" t="s">
        <v>43</v>
      </c>
      <c r="G65" s="48" t="n">
        <v>13.7</v>
      </c>
      <c r="H65" s="61"/>
      <c r="I65" s="62" t="n">
        <v>13.7</v>
      </c>
      <c r="J65" s="30" t="n">
        <f aca="false">I65*100/G65</f>
        <v>100</v>
      </c>
      <c r="K65" s="59"/>
      <c r="L65" s="50"/>
      <c r="M65" s="44"/>
    </row>
    <row r="66" customFormat="false" ht="60" hidden="false" customHeight="true" outlineLevel="0" collapsed="false">
      <c r="A66" s="89"/>
      <c r="B66" s="106" t="s">
        <v>83</v>
      </c>
      <c r="C66" s="107" t="s">
        <v>18</v>
      </c>
      <c r="D66" s="107" t="s">
        <v>84</v>
      </c>
      <c r="E66" s="107"/>
      <c r="F66" s="107"/>
      <c r="G66" s="108" t="n">
        <f aca="false">G67</f>
        <v>30</v>
      </c>
      <c r="H66" s="108" t="n">
        <f aca="false">H67</f>
        <v>0</v>
      </c>
      <c r="I66" s="108" t="n">
        <f aca="false">I67</f>
        <v>30</v>
      </c>
      <c r="J66" s="30" t="n">
        <f aca="false">I66*100/G66</f>
        <v>100</v>
      </c>
      <c r="K66" s="59"/>
      <c r="L66" s="50"/>
      <c r="M66" s="44"/>
    </row>
    <row r="67" customFormat="false" ht="27" hidden="false" customHeight="true" outlineLevel="0" collapsed="false">
      <c r="A67" s="89"/>
      <c r="B67" s="72" t="s">
        <v>48</v>
      </c>
      <c r="C67" s="46" t="s">
        <v>18</v>
      </c>
      <c r="D67" s="46" t="s">
        <v>84</v>
      </c>
      <c r="E67" s="46" t="s">
        <v>49</v>
      </c>
      <c r="F67" s="46"/>
      <c r="G67" s="48" t="n">
        <f aca="false">G68</f>
        <v>30</v>
      </c>
      <c r="H67" s="48" t="n">
        <f aca="false">H68</f>
        <v>0</v>
      </c>
      <c r="I67" s="48" t="n">
        <f aca="false">I68</f>
        <v>30</v>
      </c>
      <c r="J67" s="30" t="n">
        <f aca="false">I67*100/G67</f>
        <v>100</v>
      </c>
      <c r="K67" s="59"/>
      <c r="L67" s="50"/>
      <c r="M67" s="44"/>
    </row>
    <row r="68" customFormat="false" ht="30" hidden="false" customHeight="true" outlineLevel="0" collapsed="false">
      <c r="A68" s="89"/>
      <c r="B68" s="72" t="s">
        <v>50</v>
      </c>
      <c r="C68" s="46" t="s">
        <v>18</v>
      </c>
      <c r="D68" s="46" t="s">
        <v>84</v>
      </c>
      <c r="E68" s="46" t="s">
        <v>49</v>
      </c>
      <c r="F68" s="46"/>
      <c r="G68" s="48" t="n">
        <f aca="false">G69</f>
        <v>30</v>
      </c>
      <c r="H68" s="48" t="n">
        <f aca="false">H69</f>
        <v>0</v>
      </c>
      <c r="I68" s="48" t="n">
        <f aca="false">I69</f>
        <v>30</v>
      </c>
      <c r="J68" s="30" t="n">
        <f aca="false">I68*100/G68</f>
        <v>100</v>
      </c>
      <c r="K68" s="59"/>
      <c r="L68" s="50"/>
      <c r="M68" s="44"/>
    </row>
    <row r="69" customFormat="false" ht="64.5" hidden="false" customHeight="true" outlineLevel="0" collapsed="false">
      <c r="A69" s="89"/>
      <c r="B69" s="72" t="s">
        <v>85</v>
      </c>
      <c r="C69" s="46" t="s">
        <v>18</v>
      </c>
      <c r="D69" s="46" t="s">
        <v>84</v>
      </c>
      <c r="E69" s="46" t="s">
        <v>86</v>
      </c>
      <c r="F69" s="46"/>
      <c r="G69" s="48" t="n">
        <f aca="false">G70</f>
        <v>30</v>
      </c>
      <c r="H69" s="48" t="n">
        <f aca="false">H70</f>
        <v>0</v>
      </c>
      <c r="I69" s="48" t="n">
        <f aca="false">I70</f>
        <v>30</v>
      </c>
      <c r="J69" s="30" t="n">
        <f aca="false">I69*100/G69</f>
        <v>100</v>
      </c>
      <c r="K69" s="64"/>
      <c r="L69" s="67"/>
      <c r="M69" s="73"/>
      <c r="N69" s="74"/>
    </row>
    <row r="70" customFormat="false" ht="48" hidden="false" customHeight="true" outlineLevel="0" collapsed="false">
      <c r="A70" s="89"/>
      <c r="B70" s="72" t="s">
        <v>40</v>
      </c>
      <c r="C70" s="46" t="s">
        <v>18</v>
      </c>
      <c r="D70" s="46" t="s">
        <v>84</v>
      </c>
      <c r="E70" s="46" t="s">
        <v>86</v>
      </c>
      <c r="F70" s="46" t="s">
        <v>41</v>
      </c>
      <c r="G70" s="48" t="n">
        <f aca="false">G71</f>
        <v>30</v>
      </c>
      <c r="H70" s="48" t="n">
        <f aca="false">H71</f>
        <v>0</v>
      </c>
      <c r="I70" s="48" t="n">
        <f aca="false">I71</f>
        <v>30</v>
      </c>
      <c r="J70" s="30" t="n">
        <f aca="false">I70*100/G70</f>
        <v>100</v>
      </c>
      <c r="K70" s="64"/>
      <c r="L70" s="67"/>
      <c r="M70" s="73"/>
      <c r="N70" s="74"/>
    </row>
    <row r="71" customFormat="false" ht="43.5" hidden="false" customHeight="true" outlineLevel="0" collapsed="false">
      <c r="A71" s="89"/>
      <c r="B71" s="72" t="s">
        <v>42</v>
      </c>
      <c r="C71" s="46" t="s">
        <v>18</v>
      </c>
      <c r="D71" s="46" t="s">
        <v>84</v>
      </c>
      <c r="E71" s="46" t="s">
        <v>86</v>
      </c>
      <c r="F71" s="46" t="s">
        <v>43</v>
      </c>
      <c r="G71" s="109" t="n">
        <v>30</v>
      </c>
      <c r="H71" s="68" t="n">
        <f aca="false">H72+H76</f>
        <v>0</v>
      </c>
      <c r="I71" s="69" t="n">
        <v>30</v>
      </c>
      <c r="J71" s="30" t="n">
        <f aca="false">I71*100/G71</f>
        <v>100</v>
      </c>
      <c r="K71" s="110"/>
      <c r="L71" s="81"/>
      <c r="M71" s="111"/>
      <c r="N71" s="74"/>
    </row>
    <row r="72" customFormat="false" ht="33" hidden="false" customHeight="true" outlineLevel="0" collapsed="false">
      <c r="A72" s="89"/>
      <c r="B72" s="112" t="s">
        <v>87</v>
      </c>
      <c r="C72" s="107" t="s">
        <v>18</v>
      </c>
      <c r="D72" s="107" t="s">
        <v>88</v>
      </c>
      <c r="E72" s="107"/>
      <c r="F72" s="107"/>
      <c r="G72" s="108" t="n">
        <f aca="false">G73+G79</f>
        <v>3500.8</v>
      </c>
      <c r="H72" s="108" t="n">
        <f aca="false">H73+H79</f>
        <v>0</v>
      </c>
      <c r="I72" s="108" t="n">
        <f aca="false">I73+I79</f>
        <v>3500.8</v>
      </c>
      <c r="J72" s="30" t="n">
        <f aca="false">I72*100/G72</f>
        <v>100</v>
      </c>
      <c r="K72" s="94"/>
      <c r="L72" s="81"/>
      <c r="M72" s="111"/>
      <c r="N72" s="74"/>
    </row>
    <row r="73" customFormat="false" ht="39.75" hidden="false" customHeight="true" outlineLevel="0" collapsed="false">
      <c r="A73" s="89"/>
      <c r="B73" s="113" t="s">
        <v>89</v>
      </c>
      <c r="C73" s="114" t="n">
        <v>903</v>
      </c>
      <c r="D73" s="115" t="s">
        <v>90</v>
      </c>
      <c r="E73" s="114"/>
      <c r="F73" s="116"/>
      <c r="G73" s="48" t="n">
        <f aca="false">G74</f>
        <v>3420.8</v>
      </c>
      <c r="H73" s="48" t="n">
        <f aca="false">H74</f>
        <v>0</v>
      </c>
      <c r="I73" s="48" t="n">
        <f aca="false">I74</f>
        <v>3420.8</v>
      </c>
      <c r="J73" s="30" t="n">
        <f aca="false">I73*100/G73</f>
        <v>100</v>
      </c>
      <c r="K73" s="94"/>
      <c r="L73" s="81"/>
      <c r="M73" s="111"/>
      <c r="N73" s="74"/>
    </row>
    <row r="74" customFormat="false" ht="40.5" hidden="false" customHeight="true" outlineLevel="0" collapsed="false">
      <c r="A74" s="89"/>
      <c r="B74" s="117" t="s">
        <v>91</v>
      </c>
      <c r="C74" s="118" t="n">
        <v>903</v>
      </c>
      <c r="D74" s="119" t="s">
        <v>90</v>
      </c>
      <c r="E74" s="118" t="n">
        <v>6000000000</v>
      </c>
      <c r="F74" s="120"/>
      <c r="G74" s="121" t="n">
        <f aca="false">G75</f>
        <v>3420.8</v>
      </c>
      <c r="H74" s="121" t="n">
        <f aca="false">H75</f>
        <v>0</v>
      </c>
      <c r="I74" s="121" t="n">
        <f aca="false">I75</f>
        <v>3420.8</v>
      </c>
      <c r="J74" s="30" t="n">
        <f aca="false">I74*100/G74</f>
        <v>100</v>
      </c>
      <c r="K74" s="94"/>
      <c r="L74" s="81"/>
      <c r="M74" s="111"/>
      <c r="N74" s="74"/>
    </row>
    <row r="75" customFormat="false" ht="60.75" hidden="false" customHeight="true" outlineLevel="0" collapsed="false">
      <c r="A75" s="89"/>
      <c r="B75" s="117" t="s">
        <v>92</v>
      </c>
      <c r="C75" s="118" t="n">
        <v>903</v>
      </c>
      <c r="D75" s="119" t="s">
        <v>90</v>
      </c>
      <c r="E75" s="118" t="n">
        <v>6000200000</v>
      </c>
      <c r="F75" s="120"/>
      <c r="G75" s="121" t="n">
        <f aca="false">G77</f>
        <v>3420.8</v>
      </c>
      <c r="H75" s="121" t="n">
        <f aca="false">H77</f>
        <v>0</v>
      </c>
      <c r="I75" s="121" t="n">
        <f aca="false">I77</f>
        <v>3420.8</v>
      </c>
      <c r="J75" s="30" t="n">
        <f aca="false">I75*100/G75</f>
        <v>100</v>
      </c>
      <c r="K75" s="94"/>
      <c r="L75" s="81"/>
      <c r="M75" s="111"/>
      <c r="N75" s="74"/>
    </row>
    <row r="76" customFormat="false" ht="57.75" hidden="false" customHeight="true" outlineLevel="0" collapsed="false">
      <c r="A76" s="89"/>
      <c r="B76" s="117" t="s">
        <v>93</v>
      </c>
      <c r="C76" s="118" t="n">
        <v>903</v>
      </c>
      <c r="D76" s="119" t="s">
        <v>90</v>
      </c>
      <c r="E76" s="118" t="n">
        <v>60022000000</v>
      </c>
      <c r="F76" s="120"/>
      <c r="G76" s="121" t="n">
        <f aca="false">G77</f>
        <v>3420.8</v>
      </c>
      <c r="H76" s="121" t="n">
        <f aca="false">H77</f>
        <v>0</v>
      </c>
      <c r="I76" s="121" t="n">
        <f aca="false">I77</f>
        <v>3420.8</v>
      </c>
      <c r="J76" s="30" t="n">
        <f aca="false">I76*100/G76</f>
        <v>100</v>
      </c>
      <c r="K76" s="94"/>
      <c r="L76" s="81"/>
      <c r="M76" s="111"/>
      <c r="N76" s="74"/>
    </row>
    <row r="77" customFormat="false" ht="54" hidden="false" customHeight="true" outlineLevel="0" collapsed="false">
      <c r="A77" s="89"/>
      <c r="B77" s="72" t="s">
        <v>40</v>
      </c>
      <c r="C77" s="118" t="n">
        <v>903</v>
      </c>
      <c r="D77" s="119" t="s">
        <v>90</v>
      </c>
      <c r="E77" s="118" t="n">
        <v>6002200000</v>
      </c>
      <c r="F77" s="118" t="n">
        <v>200</v>
      </c>
      <c r="G77" s="121" t="n">
        <f aca="false">G78</f>
        <v>3420.8</v>
      </c>
      <c r="H77" s="121" t="n">
        <f aca="false">H78</f>
        <v>0</v>
      </c>
      <c r="I77" s="121" t="n">
        <f aca="false">I78</f>
        <v>3420.8</v>
      </c>
      <c r="J77" s="30" t="n">
        <f aca="false">I77*100/G77</f>
        <v>100</v>
      </c>
      <c r="K77" s="122"/>
      <c r="L77" s="122"/>
      <c r="M77" s="122"/>
    </row>
    <row r="78" customFormat="false" ht="49.5" hidden="false" customHeight="true" outlineLevel="0" collapsed="false">
      <c r="A78" s="89"/>
      <c r="B78" s="72" t="s">
        <v>42</v>
      </c>
      <c r="C78" s="118" t="n">
        <v>903</v>
      </c>
      <c r="D78" s="119" t="s">
        <v>90</v>
      </c>
      <c r="E78" s="118" t="n">
        <v>6002200000</v>
      </c>
      <c r="F78" s="118" t="n">
        <v>240</v>
      </c>
      <c r="G78" s="123" t="n">
        <v>3420.8</v>
      </c>
      <c r="H78" s="124"/>
      <c r="I78" s="125" t="n">
        <v>3420.8</v>
      </c>
      <c r="J78" s="30" t="n">
        <f aca="false">I78*100/G78</f>
        <v>100</v>
      </c>
      <c r="K78" s="122"/>
      <c r="L78" s="122"/>
      <c r="M78" s="122"/>
    </row>
    <row r="79" customFormat="false" ht="30" hidden="false" customHeight="true" outlineLevel="0" collapsed="false">
      <c r="A79" s="89"/>
      <c r="B79" s="126" t="s">
        <v>94</v>
      </c>
      <c r="C79" s="127" t="s">
        <v>18</v>
      </c>
      <c r="D79" s="127" t="s">
        <v>95</v>
      </c>
      <c r="E79" s="128"/>
      <c r="F79" s="128"/>
      <c r="G79" s="102" t="n">
        <f aca="false">G80</f>
        <v>80</v>
      </c>
      <c r="H79" s="124"/>
      <c r="I79" s="102" t="n">
        <f aca="false">I80</f>
        <v>80</v>
      </c>
      <c r="J79" s="30" t="n">
        <f aca="false">I79*100/G79</f>
        <v>100</v>
      </c>
      <c r="K79" s="129"/>
      <c r="L79" s="130"/>
      <c r="M79" s="131" t="e">
        <f aca="false">SUM(#REF!/#REF!*100)</f>
        <v>#REF!</v>
      </c>
    </row>
    <row r="80" customFormat="false" ht="53.25" hidden="false" customHeight="true" outlineLevel="0" collapsed="false">
      <c r="A80" s="89"/>
      <c r="B80" s="132" t="s">
        <v>60</v>
      </c>
      <c r="C80" s="118" t="n">
        <v>903</v>
      </c>
      <c r="D80" s="119" t="s">
        <v>95</v>
      </c>
      <c r="E80" s="133" t="n">
        <v>9200000000</v>
      </c>
      <c r="F80" s="134"/>
      <c r="G80" s="123" t="n">
        <f aca="false">G81</f>
        <v>80</v>
      </c>
      <c r="H80" s="124"/>
      <c r="I80" s="123" t="n">
        <f aca="false">I81</f>
        <v>80</v>
      </c>
      <c r="J80" s="30" t="n">
        <f aca="false">I80*100/G80</f>
        <v>100</v>
      </c>
      <c r="K80" s="129"/>
      <c r="L80" s="130"/>
      <c r="M80" s="131" t="e">
        <f aca="false">SUM(#REF!/#REF!*100)</f>
        <v>#REF!</v>
      </c>
    </row>
    <row r="81" s="137" customFormat="true" ht="30.75" hidden="false" customHeight="true" outlineLevel="0" collapsed="false">
      <c r="A81" s="89"/>
      <c r="B81" s="135" t="s">
        <v>62</v>
      </c>
      <c r="C81" s="136" t="n">
        <v>903</v>
      </c>
      <c r="D81" s="119" t="s">
        <v>95</v>
      </c>
      <c r="E81" s="133" t="n">
        <v>9230000000</v>
      </c>
      <c r="F81" s="134"/>
      <c r="G81" s="123" t="n">
        <f aca="false">G82</f>
        <v>80</v>
      </c>
      <c r="H81" s="124"/>
      <c r="I81" s="123" t="n">
        <f aca="false">I82</f>
        <v>80</v>
      </c>
      <c r="J81" s="30" t="n">
        <f aca="false">I81*100/G81</f>
        <v>100</v>
      </c>
      <c r="K81" s="129"/>
      <c r="L81" s="130"/>
      <c r="M81" s="131" t="e">
        <f aca="false">SUM(#REF!/#REF!*100)</f>
        <v>#REF!</v>
      </c>
    </row>
    <row r="82" s="137" customFormat="true" ht="64.5" hidden="false" customHeight="true" outlineLevel="0" collapsed="false">
      <c r="A82" s="89"/>
      <c r="B82" s="72" t="s">
        <v>96</v>
      </c>
      <c r="C82" s="46" t="s">
        <v>18</v>
      </c>
      <c r="D82" s="46" t="s">
        <v>95</v>
      </c>
      <c r="E82" s="138" t="s">
        <v>69</v>
      </c>
      <c r="F82" s="139"/>
      <c r="G82" s="123" t="n">
        <f aca="false">G83</f>
        <v>80</v>
      </c>
      <c r="H82" s="124"/>
      <c r="I82" s="123" t="n">
        <f aca="false">I83</f>
        <v>80</v>
      </c>
      <c r="J82" s="30" t="n">
        <f aca="false">I82*100/G82</f>
        <v>100</v>
      </c>
      <c r="K82" s="129"/>
      <c r="L82" s="130"/>
      <c r="M82" s="131"/>
    </row>
    <row r="83" s="137" customFormat="true" ht="56.25" hidden="false" customHeight="true" outlineLevel="0" collapsed="false">
      <c r="A83" s="89"/>
      <c r="B83" s="72" t="s">
        <v>40</v>
      </c>
      <c r="C83" s="46" t="s">
        <v>18</v>
      </c>
      <c r="D83" s="46" t="s">
        <v>95</v>
      </c>
      <c r="E83" s="46" t="s">
        <v>69</v>
      </c>
      <c r="F83" s="139"/>
      <c r="G83" s="123" t="n">
        <f aca="false">G84</f>
        <v>80</v>
      </c>
      <c r="H83" s="124"/>
      <c r="I83" s="123" t="n">
        <f aca="false">I84</f>
        <v>80</v>
      </c>
      <c r="J83" s="30" t="n">
        <f aca="false">I83*100/G83</f>
        <v>100</v>
      </c>
      <c r="K83" s="129"/>
      <c r="L83" s="130"/>
      <c r="M83" s="131" t="e">
        <f aca="false">SUM(#REF!/#REF!*100)</f>
        <v>#REF!</v>
      </c>
    </row>
    <row r="84" s="137" customFormat="true" ht="51.75" hidden="false" customHeight="true" outlineLevel="0" collapsed="false">
      <c r="A84" s="89"/>
      <c r="B84" s="72" t="s">
        <v>40</v>
      </c>
      <c r="C84" s="46" t="s">
        <v>18</v>
      </c>
      <c r="D84" s="46" t="s">
        <v>95</v>
      </c>
      <c r="E84" s="46" t="s">
        <v>69</v>
      </c>
      <c r="F84" s="46" t="s">
        <v>41</v>
      </c>
      <c r="G84" s="123" t="n">
        <f aca="false">G85</f>
        <v>80</v>
      </c>
      <c r="H84" s="124"/>
      <c r="I84" s="123" t="n">
        <f aca="false">I85</f>
        <v>80</v>
      </c>
      <c r="J84" s="30" t="n">
        <f aca="false">I84*100/G84</f>
        <v>100</v>
      </c>
      <c r="K84" s="129"/>
      <c r="L84" s="130"/>
      <c r="M84" s="140"/>
    </row>
    <row r="85" s="137" customFormat="true" ht="47.25" hidden="false" customHeight="true" outlineLevel="0" collapsed="false">
      <c r="A85" s="89"/>
      <c r="B85" s="72" t="s">
        <v>42</v>
      </c>
      <c r="C85" s="46" t="s">
        <v>18</v>
      </c>
      <c r="D85" s="46" t="s">
        <v>95</v>
      </c>
      <c r="E85" s="46" t="s">
        <v>69</v>
      </c>
      <c r="F85" s="46" t="s">
        <v>43</v>
      </c>
      <c r="G85" s="123" t="n">
        <v>80</v>
      </c>
      <c r="H85" s="124"/>
      <c r="I85" s="123" t="n">
        <v>80</v>
      </c>
      <c r="J85" s="30" t="n">
        <f aca="false">I85*100/G85</f>
        <v>100</v>
      </c>
      <c r="K85" s="129"/>
      <c r="L85" s="130"/>
      <c r="M85" s="141" t="n">
        <v>100</v>
      </c>
    </row>
    <row r="86" s="137" customFormat="true" ht="40.5" hidden="false" customHeight="true" outlineLevel="0" collapsed="false">
      <c r="A86" s="89"/>
      <c r="B86" s="126" t="s">
        <v>97</v>
      </c>
      <c r="C86" s="127" t="s">
        <v>18</v>
      </c>
      <c r="D86" s="127" t="s">
        <v>98</v>
      </c>
      <c r="E86" s="142"/>
      <c r="F86" s="142"/>
      <c r="G86" s="102" t="n">
        <f aca="false">G87+G94+G104</f>
        <v>1326.8</v>
      </c>
      <c r="H86" s="102" t="e">
        <f aca="false">H87+H94+H104</f>
        <v>#REF!</v>
      </c>
      <c r="I86" s="102" t="n">
        <f aca="false">I87+I94+I104</f>
        <v>1265</v>
      </c>
      <c r="J86" s="30" t="n">
        <f aca="false">I86*100/G86</f>
        <v>95.3421766656618</v>
      </c>
      <c r="K86" s="130"/>
      <c r="L86" s="130"/>
      <c r="M86" s="141" t="n">
        <v>100</v>
      </c>
    </row>
    <row r="87" s="137" customFormat="true" ht="27" hidden="false" customHeight="true" outlineLevel="0" collapsed="false">
      <c r="A87" s="89"/>
      <c r="B87" s="143" t="s">
        <v>97</v>
      </c>
      <c r="C87" s="144" t="s">
        <v>18</v>
      </c>
      <c r="D87" s="144" t="s">
        <v>99</v>
      </c>
      <c r="E87" s="144"/>
      <c r="F87" s="144"/>
      <c r="G87" s="41" t="n">
        <f aca="false">G88</f>
        <v>50</v>
      </c>
      <c r="H87" s="41" t="e">
        <f aca="false">H88+#REF!</f>
        <v>#REF!</v>
      </c>
      <c r="I87" s="41" t="n">
        <f aca="false">I88</f>
        <v>50</v>
      </c>
      <c r="J87" s="30" t="n">
        <f aca="false">I87*100/G87</f>
        <v>100</v>
      </c>
      <c r="K87" s="130"/>
      <c r="L87" s="130"/>
      <c r="M87" s="141" t="n">
        <v>100</v>
      </c>
    </row>
    <row r="88" s="137" customFormat="true" ht="33.75" hidden="false" customHeight="true" outlineLevel="0" collapsed="false">
      <c r="A88" s="89"/>
      <c r="B88" s="145" t="s">
        <v>100</v>
      </c>
      <c r="C88" s="46" t="s">
        <v>18</v>
      </c>
      <c r="D88" s="46" t="s">
        <v>99</v>
      </c>
      <c r="E88" s="46" t="s">
        <v>101</v>
      </c>
      <c r="F88" s="46"/>
      <c r="G88" s="48" t="n">
        <v>50</v>
      </c>
      <c r="H88" s="48" t="n">
        <v>50</v>
      </c>
      <c r="I88" s="48" t="n">
        <v>50</v>
      </c>
      <c r="J88" s="30" t="n">
        <f aca="false">I88*100/G88</f>
        <v>100</v>
      </c>
      <c r="K88" s="130"/>
      <c r="L88" s="130"/>
      <c r="M88" s="141" t="n">
        <v>100</v>
      </c>
    </row>
    <row r="89" s="137" customFormat="true" ht="37.5" hidden="false" customHeight="true" outlineLevel="0" collapsed="false">
      <c r="A89" s="89"/>
      <c r="B89" s="146" t="s">
        <v>102</v>
      </c>
      <c r="C89" s="46" t="s">
        <v>18</v>
      </c>
      <c r="D89" s="46" t="s">
        <v>99</v>
      </c>
      <c r="E89" s="46" t="s">
        <v>101</v>
      </c>
      <c r="F89" s="46"/>
      <c r="G89" s="48" t="n">
        <f aca="false">G90</f>
        <v>50</v>
      </c>
      <c r="H89" s="48" t="n">
        <f aca="false">H90</f>
        <v>0</v>
      </c>
      <c r="I89" s="48" t="n">
        <f aca="false">I90</f>
        <v>50</v>
      </c>
      <c r="J89" s="30" t="n">
        <f aca="false">I89*100/G89</f>
        <v>100</v>
      </c>
      <c r="K89" s="130"/>
      <c r="L89" s="130"/>
      <c r="M89" s="141" t="n">
        <v>100</v>
      </c>
    </row>
    <row r="90" s="137" customFormat="true" ht="53.25" hidden="false" customHeight="true" outlineLevel="0" collapsed="false">
      <c r="A90" s="89"/>
      <c r="B90" s="146" t="s">
        <v>103</v>
      </c>
      <c r="C90" s="46" t="s">
        <v>18</v>
      </c>
      <c r="D90" s="46" t="s">
        <v>99</v>
      </c>
      <c r="E90" s="46" t="s">
        <v>104</v>
      </c>
      <c r="F90" s="46"/>
      <c r="G90" s="48" t="n">
        <f aca="false">G92</f>
        <v>50</v>
      </c>
      <c r="H90" s="48" t="n">
        <f aca="false">H92</f>
        <v>0</v>
      </c>
      <c r="I90" s="48" t="n">
        <f aca="false">I92</f>
        <v>50</v>
      </c>
      <c r="J90" s="30" t="n">
        <f aca="false">I90*100/G90</f>
        <v>100</v>
      </c>
      <c r="K90" s="130"/>
      <c r="L90" s="130"/>
      <c r="M90" s="141" t="n">
        <v>100</v>
      </c>
    </row>
    <row r="91" s="137" customFormat="true" ht="69.75" hidden="false" customHeight="true" outlineLevel="0" collapsed="false">
      <c r="A91" s="89"/>
      <c r="B91" s="117" t="s">
        <v>105</v>
      </c>
      <c r="C91" s="46" t="s">
        <v>18</v>
      </c>
      <c r="D91" s="46" t="s">
        <v>99</v>
      </c>
      <c r="E91" s="46" t="s">
        <v>106</v>
      </c>
      <c r="F91" s="46"/>
      <c r="G91" s="48" t="n">
        <f aca="false">G92</f>
        <v>50</v>
      </c>
      <c r="H91" s="48" t="n">
        <f aca="false">H92</f>
        <v>0</v>
      </c>
      <c r="I91" s="48" t="n">
        <f aca="false">I92</f>
        <v>50</v>
      </c>
      <c r="J91" s="30" t="n">
        <f aca="false">I91*100/G91</f>
        <v>100</v>
      </c>
      <c r="K91" s="130"/>
      <c r="L91" s="130"/>
      <c r="M91" s="141" t="n">
        <v>100</v>
      </c>
    </row>
    <row r="92" s="137" customFormat="true" ht="51.75" hidden="false" customHeight="true" outlineLevel="0" collapsed="false">
      <c r="A92" s="89"/>
      <c r="B92" s="72" t="s">
        <v>40</v>
      </c>
      <c r="C92" s="46" t="s">
        <v>18</v>
      </c>
      <c r="D92" s="46" t="s">
        <v>99</v>
      </c>
      <c r="E92" s="46" t="s">
        <v>106</v>
      </c>
      <c r="F92" s="46" t="s">
        <v>41</v>
      </c>
      <c r="G92" s="48" t="n">
        <f aca="false">G93</f>
        <v>50</v>
      </c>
      <c r="H92" s="48" t="n">
        <f aca="false">H93</f>
        <v>0</v>
      </c>
      <c r="I92" s="48" t="n">
        <f aca="false">I93</f>
        <v>50</v>
      </c>
      <c r="J92" s="30" t="n">
        <f aca="false">I92*100/G92</f>
        <v>100</v>
      </c>
      <c r="K92" s="130"/>
      <c r="L92" s="130"/>
      <c r="M92" s="141" t="n">
        <v>100</v>
      </c>
    </row>
    <row r="93" s="137" customFormat="true" ht="56.25" hidden="false" customHeight="true" outlineLevel="0" collapsed="false">
      <c r="A93" s="89"/>
      <c r="B93" s="72" t="s">
        <v>42</v>
      </c>
      <c r="C93" s="46" t="s">
        <v>18</v>
      </c>
      <c r="D93" s="46" t="s">
        <v>99</v>
      </c>
      <c r="E93" s="46" t="s">
        <v>106</v>
      </c>
      <c r="F93" s="46" t="s">
        <v>43</v>
      </c>
      <c r="G93" s="48" t="n">
        <v>50</v>
      </c>
      <c r="H93" s="147"/>
      <c r="I93" s="148" t="n">
        <v>50</v>
      </c>
      <c r="J93" s="30" t="n">
        <f aca="false">I93*100/G93</f>
        <v>100</v>
      </c>
      <c r="K93" s="130"/>
      <c r="L93" s="130"/>
      <c r="M93" s="149"/>
    </row>
    <row r="94" s="137" customFormat="true" ht="33" hidden="false" customHeight="true" outlineLevel="0" collapsed="false">
      <c r="A94" s="89"/>
      <c r="B94" s="145" t="s">
        <v>107</v>
      </c>
      <c r="C94" s="46" t="s">
        <v>18</v>
      </c>
      <c r="D94" s="46" t="s">
        <v>108</v>
      </c>
      <c r="E94" s="46"/>
      <c r="F94" s="46"/>
      <c r="G94" s="58" t="n">
        <f aca="false">G95+G101</f>
        <v>198.5</v>
      </c>
      <c r="H94" s="58" t="n">
        <f aca="false">H95+H101</f>
        <v>170</v>
      </c>
      <c r="I94" s="58" t="n">
        <f aca="false">I95+I101</f>
        <v>183.9</v>
      </c>
      <c r="J94" s="30" t="n">
        <f aca="false">I94*100/G94</f>
        <v>92.6448362720403</v>
      </c>
      <c r="K94" s="130"/>
      <c r="L94" s="130"/>
      <c r="M94" s="150"/>
    </row>
    <row r="95" s="137" customFormat="true" ht="35.25" hidden="false" customHeight="true" outlineLevel="0" collapsed="false">
      <c r="A95" s="89"/>
      <c r="B95" s="151" t="s">
        <v>109</v>
      </c>
      <c r="C95" s="46" t="s">
        <v>18</v>
      </c>
      <c r="D95" s="46" t="s">
        <v>108</v>
      </c>
      <c r="E95" s="46" t="s">
        <v>110</v>
      </c>
      <c r="F95" s="46"/>
      <c r="G95" s="48" t="n">
        <f aca="false">G98</f>
        <v>22.5</v>
      </c>
      <c r="H95" s="48" t="n">
        <f aca="false">H98</f>
        <v>40</v>
      </c>
      <c r="I95" s="48" t="n">
        <f aca="false">I98</f>
        <v>12.5</v>
      </c>
      <c r="J95" s="30" t="n">
        <f aca="false">I95*100/G95</f>
        <v>55.5555555555556</v>
      </c>
      <c r="K95" s="130"/>
      <c r="L95" s="130"/>
      <c r="M95" s="150"/>
    </row>
    <row r="96" s="137" customFormat="true" ht="37.5" hidden="false" customHeight="true" outlineLevel="0" collapsed="false">
      <c r="A96" s="89"/>
      <c r="B96" s="151" t="s">
        <v>111</v>
      </c>
      <c r="C96" s="46" t="s">
        <v>18</v>
      </c>
      <c r="D96" s="46" t="s">
        <v>108</v>
      </c>
      <c r="E96" s="46" t="s">
        <v>112</v>
      </c>
      <c r="F96" s="46"/>
      <c r="G96" s="48" t="n">
        <f aca="false">G97</f>
        <v>22.5</v>
      </c>
      <c r="H96" s="48" t="n">
        <f aca="false">H97</f>
        <v>40</v>
      </c>
      <c r="I96" s="48" t="n">
        <f aca="false">I97</f>
        <v>12.5</v>
      </c>
      <c r="J96" s="30" t="n">
        <f aca="false">I96*100/G96</f>
        <v>55.5555555555556</v>
      </c>
      <c r="K96" s="122"/>
      <c r="L96" s="122"/>
      <c r="M96" s="150"/>
    </row>
    <row r="97" s="137" customFormat="true" ht="66.75" hidden="false" customHeight="true" outlineLevel="0" collapsed="false">
      <c r="A97" s="89"/>
      <c r="B97" s="72" t="s">
        <v>40</v>
      </c>
      <c r="C97" s="46" t="s">
        <v>18</v>
      </c>
      <c r="D97" s="46" t="s">
        <v>108</v>
      </c>
      <c r="E97" s="46" t="s">
        <v>112</v>
      </c>
      <c r="F97" s="46" t="s">
        <v>41</v>
      </c>
      <c r="G97" s="48" t="n">
        <f aca="false">G98</f>
        <v>22.5</v>
      </c>
      <c r="H97" s="48" t="n">
        <f aca="false">H98</f>
        <v>40</v>
      </c>
      <c r="I97" s="48" t="n">
        <f aca="false">I98</f>
        <v>12.5</v>
      </c>
      <c r="J97" s="30" t="n">
        <f aca="false">I97*100/G97</f>
        <v>55.5555555555556</v>
      </c>
      <c r="K97" s="122"/>
      <c r="L97" s="122"/>
      <c r="M97" s="150"/>
    </row>
    <row r="98" s="137" customFormat="true" ht="56.25" hidden="false" customHeight="true" outlineLevel="0" collapsed="false">
      <c r="A98" s="89"/>
      <c r="B98" s="72" t="s">
        <v>42</v>
      </c>
      <c r="C98" s="46" t="s">
        <v>18</v>
      </c>
      <c r="D98" s="46" t="s">
        <v>108</v>
      </c>
      <c r="E98" s="46" t="s">
        <v>112</v>
      </c>
      <c r="F98" s="46" t="s">
        <v>43</v>
      </c>
      <c r="G98" s="48" t="n">
        <v>22.5</v>
      </c>
      <c r="H98" s="48" t="n">
        <v>40</v>
      </c>
      <c r="I98" s="48" t="n">
        <v>12.5</v>
      </c>
      <c r="J98" s="30" t="n">
        <f aca="false">I98*100/G98</f>
        <v>55.5555555555556</v>
      </c>
      <c r="K98" s="122"/>
      <c r="L98" s="122"/>
      <c r="M98" s="150"/>
    </row>
    <row r="99" s="137" customFormat="true" ht="30.75" hidden="false" customHeight="true" outlineLevel="0" collapsed="false">
      <c r="A99" s="89"/>
      <c r="B99" s="72" t="s">
        <v>48</v>
      </c>
      <c r="C99" s="46" t="s">
        <v>18</v>
      </c>
      <c r="D99" s="46" t="s">
        <v>108</v>
      </c>
      <c r="E99" s="46" t="s">
        <v>49</v>
      </c>
      <c r="F99" s="46"/>
      <c r="G99" s="48" t="n">
        <f aca="false">G100</f>
        <v>176</v>
      </c>
      <c r="H99" s="48" t="n">
        <f aca="false">H100</f>
        <v>130</v>
      </c>
      <c r="I99" s="48" t="n">
        <f aca="false">I100</f>
        <v>171.4</v>
      </c>
      <c r="J99" s="30" t="n">
        <f aca="false">I99*100/G99</f>
        <v>97.3863636363636</v>
      </c>
      <c r="K99" s="122"/>
      <c r="L99" s="122"/>
      <c r="M99" s="150"/>
    </row>
    <row r="100" s="137" customFormat="true" ht="40.5" hidden="false" customHeight="true" outlineLevel="0" collapsed="false">
      <c r="A100" s="89"/>
      <c r="B100" s="72" t="s">
        <v>50</v>
      </c>
      <c r="C100" s="46" t="s">
        <v>18</v>
      </c>
      <c r="D100" s="46" t="s">
        <v>108</v>
      </c>
      <c r="E100" s="46" t="s">
        <v>49</v>
      </c>
      <c r="F100" s="46"/>
      <c r="G100" s="48" t="n">
        <f aca="false">G101</f>
        <v>176</v>
      </c>
      <c r="H100" s="48" t="n">
        <f aca="false">H101</f>
        <v>130</v>
      </c>
      <c r="I100" s="48" t="n">
        <f aca="false">I101</f>
        <v>171.4</v>
      </c>
      <c r="J100" s="30" t="n">
        <f aca="false">I100*100/G100</f>
        <v>97.3863636363636</v>
      </c>
      <c r="K100" s="122"/>
      <c r="L100" s="122"/>
      <c r="M100" s="150"/>
    </row>
    <row r="101" s="137" customFormat="true" ht="81" hidden="false" customHeight="false" outlineLevel="0" collapsed="false">
      <c r="A101" s="89"/>
      <c r="B101" s="72" t="s">
        <v>113</v>
      </c>
      <c r="C101" s="46" t="s">
        <v>18</v>
      </c>
      <c r="D101" s="46" t="s">
        <v>108</v>
      </c>
      <c r="E101" s="46" t="s">
        <v>114</v>
      </c>
      <c r="F101" s="46"/>
      <c r="G101" s="48" t="n">
        <f aca="false">G102</f>
        <v>176</v>
      </c>
      <c r="H101" s="48" t="n">
        <f aca="false">H102</f>
        <v>130</v>
      </c>
      <c r="I101" s="48" t="n">
        <f aca="false">I102</f>
        <v>171.4</v>
      </c>
      <c r="J101" s="30" t="n">
        <f aca="false">I101*100/G101</f>
        <v>97.3863636363636</v>
      </c>
      <c r="K101" s="122"/>
      <c r="L101" s="122"/>
      <c r="M101" s="150"/>
    </row>
    <row r="102" customFormat="false" ht="42" hidden="false" customHeight="true" outlineLevel="0" collapsed="false">
      <c r="A102" s="89"/>
      <c r="B102" s="72" t="s">
        <v>40</v>
      </c>
      <c r="C102" s="46" t="s">
        <v>18</v>
      </c>
      <c r="D102" s="46" t="s">
        <v>108</v>
      </c>
      <c r="E102" s="46" t="s">
        <v>114</v>
      </c>
      <c r="F102" s="46" t="s">
        <v>41</v>
      </c>
      <c r="G102" s="48" t="n">
        <f aca="false">G103</f>
        <v>176</v>
      </c>
      <c r="H102" s="48" t="n">
        <f aca="false">H103</f>
        <v>130</v>
      </c>
      <c r="I102" s="48" t="n">
        <f aca="false">I103</f>
        <v>171.4</v>
      </c>
      <c r="J102" s="30" t="n">
        <f aca="false">I102*100/G102</f>
        <v>97.3863636363636</v>
      </c>
      <c r="K102" s="122"/>
      <c r="L102" s="122"/>
      <c r="M102" s="150"/>
    </row>
    <row r="103" customFormat="false" ht="47.25" hidden="false" customHeight="true" outlineLevel="0" collapsed="false">
      <c r="A103" s="89"/>
      <c r="B103" s="72" t="s">
        <v>42</v>
      </c>
      <c r="C103" s="46" t="s">
        <v>18</v>
      </c>
      <c r="D103" s="46" t="s">
        <v>108</v>
      </c>
      <c r="E103" s="46" t="s">
        <v>114</v>
      </c>
      <c r="F103" s="46" t="s">
        <v>43</v>
      </c>
      <c r="G103" s="48" t="n">
        <v>176</v>
      </c>
      <c r="H103" s="48" t="n">
        <v>130</v>
      </c>
      <c r="I103" s="48" t="n">
        <v>171.4</v>
      </c>
      <c r="J103" s="30" t="n">
        <f aca="false">I103*100/G103</f>
        <v>97.3863636363636</v>
      </c>
      <c r="K103" s="122"/>
      <c r="L103" s="122"/>
      <c r="M103" s="150"/>
    </row>
    <row r="104" customFormat="false" ht="30.75" hidden="false" customHeight="true" outlineLevel="0" collapsed="false">
      <c r="A104" s="63"/>
      <c r="B104" s="145" t="s">
        <v>115</v>
      </c>
      <c r="C104" s="46" t="s">
        <v>18</v>
      </c>
      <c r="D104" s="46" t="s">
        <v>116</v>
      </c>
      <c r="E104" s="46"/>
      <c r="F104" s="46"/>
      <c r="G104" s="41" t="n">
        <f aca="false">G105+G116+G121</f>
        <v>1078.3</v>
      </c>
      <c r="H104" s="41" t="n">
        <f aca="false">H105+H116+H121</f>
        <v>465.4</v>
      </c>
      <c r="I104" s="41" t="n">
        <f aca="false">I105+I116+I121</f>
        <v>1031.1</v>
      </c>
      <c r="J104" s="30" t="n">
        <f aca="false">I104*100/G104</f>
        <v>95.622739497357</v>
      </c>
      <c r="K104" s="122"/>
      <c r="L104" s="122"/>
      <c r="M104" s="150"/>
    </row>
    <row r="105" customFormat="false" ht="30.75" hidden="false" customHeight="true" outlineLevel="0" collapsed="false">
      <c r="A105" s="152"/>
      <c r="B105" s="51" t="s">
        <v>117</v>
      </c>
      <c r="C105" s="46" t="s">
        <v>18</v>
      </c>
      <c r="D105" s="46" t="s">
        <v>116</v>
      </c>
      <c r="E105" s="46" t="s">
        <v>118</v>
      </c>
      <c r="F105" s="46"/>
      <c r="G105" s="48" t="n">
        <f aca="false">G106+G109+G113</f>
        <v>951.7</v>
      </c>
      <c r="H105" s="48" t="n">
        <f aca="false">H106+H109+H113</f>
        <v>465.4</v>
      </c>
      <c r="I105" s="48" t="n">
        <f aca="false">I106+I109+I113</f>
        <v>905.9</v>
      </c>
      <c r="J105" s="30" t="n">
        <f aca="false">I105*100/G105</f>
        <v>95.1875591047599</v>
      </c>
      <c r="K105" s="122"/>
      <c r="L105" s="122"/>
      <c r="M105" s="150"/>
    </row>
    <row r="106" customFormat="false" ht="36.75" hidden="false" customHeight="true" outlineLevel="0" collapsed="false">
      <c r="A106" s="152"/>
      <c r="B106" s="51" t="s">
        <v>119</v>
      </c>
      <c r="C106" s="52" t="s">
        <v>18</v>
      </c>
      <c r="D106" s="52" t="s">
        <v>116</v>
      </c>
      <c r="E106" s="52" t="s">
        <v>120</v>
      </c>
      <c r="F106" s="52"/>
      <c r="G106" s="153" t="n">
        <f aca="false">G107</f>
        <v>50</v>
      </c>
      <c r="H106" s="153" t="n">
        <f aca="false">H107</f>
        <v>0</v>
      </c>
      <c r="I106" s="153" t="n">
        <f aca="false">I107</f>
        <v>49.7</v>
      </c>
      <c r="J106" s="30" t="n">
        <f aca="false">I106*100/G106</f>
        <v>99.4</v>
      </c>
      <c r="K106" s="122"/>
      <c r="L106" s="122"/>
      <c r="M106" s="150"/>
    </row>
    <row r="107" customFormat="false" ht="51.75" hidden="false" customHeight="true" outlineLevel="0" collapsed="false">
      <c r="A107" s="152"/>
      <c r="B107" s="45" t="s">
        <v>40</v>
      </c>
      <c r="C107" s="46" t="s">
        <v>18</v>
      </c>
      <c r="D107" s="46" t="s">
        <v>116</v>
      </c>
      <c r="E107" s="46" t="s">
        <v>120</v>
      </c>
      <c r="F107" s="46" t="s">
        <v>41</v>
      </c>
      <c r="G107" s="30" t="n">
        <f aca="false">G108</f>
        <v>50</v>
      </c>
      <c r="H107" s="30" t="n">
        <f aca="false">H108</f>
        <v>0</v>
      </c>
      <c r="I107" s="30" t="n">
        <f aca="false">I108</f>
        <v>49.7</v>
      </c>
      <c r="J107" s="30" t="n">
        <f aca="false">I107*100/G107</f>
        <v>99.4</v>
      </c>
      <c r="K107" s="122"/>
      <c r="L107" s="122"/>
      <c r="M107" s="150"/>
    </row>
    <row r="108" customFormat="false" ht="48" hidden="false" customHeight="true" outlineLevel="0" collapsed="false">
      <c r="A108" s="152"/>
      <c r="B108" s="45" t="s">
        <v>42</v>
      </c>
      <c r="C108" s="46" t="s">
        <v>18</v>
      </c>
      <c r="D108" s="46" t="s">
        <v>116</v>
      </c>
      <c r="E108" s="46" t="s">
        <v>120</v>
      </c>
      <c r="F108" s="46" t="s">
        <v>43</v>
      </c>
      <c r="G108" s="30" t="n">
        <v>50</v>
      </c>
      <c r="H108" s="30"/>
      <c r="I108" s="30" t="n">
        <v>49.7</v>
      </c>
      <c r="J108" s="30" t="n">
        <f aca="false">I108*100/G108</f>
        <v>99.4</v>
      </c>
      <c r="K108" s="122"/>
      <c r="L108" s="122"/>
      <c r="M108" s="122"/>
    </row>
    <row r="109" customFormat="false" ht="63.75" hidden="false" customHeight="true" outlineLevel="0" collapsed="false">
      <c r="A109" s="33"/>
      <c r="B109" s="45" t="s">
        <v>121</v>
      </c>
      <c r="C109" s="46" t="s">
        <v>18</v>
      </c>
      <c r="D109" s="46" t="s">
        <v>116</v>
      </c>
      <c r="E109" s="46" t="s">
        <v>122</v>
      </c>
      <c r="F109" s="46"/>
      <c r="G109" s="154" t="n">
        <f aca="false">G110</f>
        <v>564.4</v>
      </c>
      <c r="H109" s="154" t="n">
        <f aca="false">H110</f>
        <v>0</v>
      </c>
      <c r="I109" s="154" t="n">
        <f aca="false">I110</f>
        <v>530.7</v>
      </c>
      <c r="J109" s="155" t="n">
        <f aca="false">I109*100/G109</f>
        <v>94.029057406095</v>
      </c>
      <c r="K109" s="122"/>
      <c r="L109" s="122"/>
      <c r="M109" s="122"/>
    </row>
    <row r="110" customFormat="false" ht="57" hidden="false" customHeight="true" outlineLevel="0" collapsed="false">
      <c r="A110" s="63"/>
      <c r="B110" s="45" t="s">
        <v>40</v>
      </c>
      <c r="C110" s="46" t="s">
        <v>18</v>
      </c>
      <c r="D110" s="46" t="s">
        <v>116</v>
      </c>
      <c r="E110" s="46" t="s">
        <v>122</v>
      </c>
      <c r="F110" s="46" t="s">
        <v>41</v>
      </c>
      <c r="G110" s="48" t="n">
        <f aca="false">G111</f>
        <v>564.4</v>
      </c>
      <c r="H110" s="48" t="n">
        <f aca="false">H111</f>
        <v>0</v>
      </c>
      <c r="I110" s="48" t="n">
        <f aca="false">I111</f>
        <v>530.7</v>
      </c>
      <c r="J110" s="30" t="n">
        <f aca="false">I110*100/G110</f>
        <v>94.029057406095</v>
      </c>
      <c r="K110" s="122"/>
      <c r="L110" s="122"/>
      <c r="M110" s="122"/>
    </row>
    <row r="111" customFormat="false" ht="57" hidden="false" customHeight="true" outlineLevel="0" collapsed="false">
      <c r="A111" s="63"/>
      <c r="B111" s="45" t="s">
        <v>42</v>
      </c>
      <c r="C111" s="46" t="s">
        <v>18</v>
      </c>
      <c r="D111" s="46" t="s">
        <v>116</v>
      </c>
      <c r="E111" s="46" t="s">
        <v>122</v>
      </c>
      <c r="F111" s="46" t="s">
        <v>43</v>
      </c>
      <c r="G111" s="48" t="n">
        <v>564.4</v>
      </c>
      <c r="H111" s="156"/>
      <c r="I111" s="125" t="n">
        <v>530.7</v>
      </c>
      <c r="J111" s="30" t="n">
        <f aca="false">I111*100/G111</f>
        <v>94.029057406095</v>
      </c>
      <c r="K111" s="122"/>
      <c r="L111" s="122"/>
      <c r="M111" s="122"/>
    </row>
    <row r="112" customFormat="false" ht="58.5" hidden="false" customHeight="true" outlineLevel="0" collapsed="false">
      <c r="A112" s="157"/>
      <c r="B112" s="51" t="s">
        <v>123</v>
      </c>
      <c r="C112" s="46" t="s">
        <v>18</v>
      </c>
      <c r="D112" s="46" t="s">
        <v>116</v>
      </c>
      <c r="E112" s="46" t="s">
        <v>124</v>
      </c>
      <c r="F112" s="46"/>
      <c r="G112" s="158" t="n">
        <f aca="false">G113</f>
        <v>337.3</v>
      </c>
      <c r="H112" s="158" t="n">
        <f aca="false">H113</f>
        <v>465.4</v>
      </c>
      <c r="I112" s="158" t="n">
        <f aca="false">I113</f>
        <v>325.5</v>
      </c>
      <c r="J112" s="30" t="n">
        <f aca="false">I112*100/G112</f>
        <v>96.5016305959087</v>
      </c>
      <c r="K112" s="122"/>
      <c r="L112" s="122"/>
      <c r="M112" s="122"/>
    </row>
    <row r="113" customFormat="false" ht="62.25" hidden="false" customHeight="true" outlineLevel="0" collapsed="false">
      <c r="A113" s="157"/>
      <c r="B113" s="45" t="s">
        <v>121</v>
      </c>
      <c r="C113" s="46" t="s">
        <v>18</v>
      </c>
      <c r="D113" s="46" t="s">
        <v>116</v>
      </c>
      <c r="E113" s="46" t="s">
        <v>125</v>
      </c>
      <c r="F113" s="46"/>
      <c r="G113" s="159" t="n">
        <f aca="false">G114</f>
        <v>337.3</v>
      </c>
      <c r="H113" s="159" t="n">
        <f aca="false">H114</f>
        <v>465.4</v>
      </c>
      <c r="I113" s="159" t="n">
        <f aca="false">I114</f>
        <v>325.5</v>
      </c>
      <c r="J113" s="30" t="n">
        <f aca="false">I113*100/G113</f>
        <v>96.5016305959087</v>
      </c>
      <c r="K113" s="122"/>
      <c r="L113" s="122"/>
      <c r="M113" s="122"/>
    </row>
    <row r="114" customFormat="false" ht="57" hidden="false" customHeight="true" outlineLevel="0" collapsed="false">
      <c r="A114" s="63"/>
      <c r="B114" s="45" t="s">
        <v>40</v>
      </c>
      <c r="C114" s="46" t="s">
        <v>18</v>
      </c>
      <c r="D114" s="46" t="s">
        <v>116</v>
      </c>
      <c r="E114" s="46" t="s">
        <v>125</v>
      </c>
      <c r="F114" s="46" t="s">
        <v>41</v>
      </c>
      <c r="G114" s="53" t="n">
        <f aca="false">G115</f>
        <v>337.3</v>
      </c>
      <c r="H114" s="53" t="n">
        <f aca="false">H115</f>
        <v>465.4</v>
      </c>
      <c r="I114" s="53" t="n">
        <f aca="false">I115</f>
        <v>325.5</v>
      </c>
      <c r="J114" s="30" t="n">
        <f aca="false">I114*100/G114</f>
        <v>96.5016305959087</v>
      </c>
      <c r="K114" s="122"/>
      <c r="L114" s="122"/>
      <c r="M114" s="122"/>
    </row>
    <row r="115" customFormat="false" ht="40.5" hidden="false" customHeight="true" outlineLevel="0" collapsed="false">
      <c r="A115" s="63"/>
      <c r="B115" s="45" t="s">
        <v>40</v>
      </c>
      <c r="C115" s="46" t="s">
        <v>18</v>
      </c>
      <c r="D115" s="46" t="s">
        <v>116</v>
      </c>
      <c r="E115" s="46" t="s">
        <v>125</v>
      </c>
      <c r="F115" s="46" t="s">
        <v>43</v>
      </c>
      <c r="G115" s="48" t="n">
        <v>337.3</v>
      </c>
      <c r="H115" s="48" t="n">
        <v>465.4</v>
      </c>
      <c r="I115" s="48" t="n">
        <v>325.5</v>
      </c>
      <c r="J115" s="30" t="n">
        <f aca="false">I115*100/G115</f>
        <v>96.5016305959087</v>
      </c>
      <c r="K115" s="122"/>
      <c r="L115" s="122"/>
      <c r="M115" s="122"/>
    </row>
    <row r="116" customFormat="false" ht="39" hidden="false" customHeight="true" outlineLevel="0" collapsed="false">
      <c r="A116" s="63"/>
      <c r="B116" s="45" t="s">
        <v>48</v>
      </c>
      <c r="C116" s="46" t="s">
        <v>18</v>
      </c>
      <c r="D116" s="46" t="s">
        <v>116</v>
      </c>
      <c r="E116" s="46" t="s">
        <v>49</v>
      </c>
      <c r="F116" s="46"/>
      <c r="G116" s="58" t="n">
        <f aca="false">G117</f>
        <v>24.6</v>
      </c>
      <c r="H116" s="58" t="n">
        <f aca="false">H117</f>
        <v>0</v>
      </c>
      <c r="I116" s="58" t="n">
        <f aca="false">I117</f>
        <v>23.3</v>
      </c>
      <c r="J116" s="30" t="n">
        <f aca="false">I116*100/G116</f>
        <v>94.7154471544715</v>
      </c>
      <c r="K116" s="122"/>
      <c r="L116" s="122"/>
      <c r="M116" s="122"/>
    </row>
    <row r="117" customFormat="false" ht="33.75" hidden="false" customHeight="true" outlineLevel="0" collapsed="false">
      <c r="A117" s="63"/>
      <c r="B117" s="45" t="s">
        <v>50</v>
      </c>
      <c r="C117" s="46" t="s">
        <v>18</v>
      </c>
      <c r="D117" s="46" t="s">
        <v>116</v>
      </c>
      <c r="E117" s="46" t="s">
        <v>49</v>
      </c>
      <c r="F117" s="46"/>
      <c r="G117" s="48" t="n">
        <f aca="false">G118</f>
        <v>24.6</v>
      </c>
      <c r="H117" s="48" t="n">
        <f aca="false">H118</f>
        <v>0</v>
      </c>
      <c r="I117" s="48" t="n">
        <f aca="false">I118</f>
        <v>23.3</v>
      </c>
      <c r="J117" s="30" t="n">
        <f aca="false">I117*100/G117</f>
        <v>94.7154471544715</v>
      </c>
      <c r="K117" s="122"/>
      <c r="L117" s="122"/>
      <c r="M117" s="122"/>
    </row>
    <row r="118" customFormat="false" ht="101.25" hidden="false" customHeight="true" outlineLevel="0" collapsed="false">
      <c r="A118" s="63"/>
      <c r="B118" s="45" t="s">
        <v>126</v>
      </c>
      <c r="C118" s="46" t="s">
        <v>18</v>
      </c>
      <c r="D118" s="46" t="s">
        <v>116</v>
      </c>
      <c r="E118" s="46" t="s">
        <v>127</v>
      </c>
      <c r="F118" s="46"/>
      <c r="G118" s="48" t="n">
        <f aca="false">G119</f>
        <v>24.6</v>
      </c>
      <c r="H118" s="48" t="n">
        <f aca="false">H119</f>
        <v>0</v>
      </c>
      <c r="I118" s="48" t="n">
        <f aca="false">I119</f>
        <v>23.3</v>
      </c>
      <c r="J118" s="30" t="n">
        <f aca="false">I118*100/G118</f>
        <v>94.7154471544715</v>
      </c>
      <c r="K118" s="122"/>
      <c r="L118" s="122"/>
      <c r="M118" s="122"/>
    </row>
    <row r="119" customFormat="false" ht="49.5" hidden="false" customHeight="true" outlineLevel="0" collapsed="false">
      <c r="A119" s="63"/>
      <c r="B119" s="45" t="s">
        <v>40</v>
      </c>
      <c r="C119" s="46" t="s">
        <v>18</v>
      </c>
      <c r="D119" s="46" t="s">
        <v>116</v>
      </c>
      <c r="E119" s="46" t="s">
        <v>127</v>
      </c>
      <c r="F119" s="46" t="s">
        <v>41</v>
      </c>
      <c r="G119" s="48" t="n">
        <f aca="false">G120</f>
        <v>24.6</v>
      </c>
      <c r="H119" s="48" t="n">
        <f aca="false">H120</f>
        <v>0</v>
      </c>
      <c r="I119" s="48" t="n">
        <f aca="false">I120</f>
        <v>23.3</v>
      </c>
      <c r="J119" s="30" t="n">
        <f aca="false">I119*100/G119</f>
        <v>94.7154471544715</v>
      </c>
      <c r="K119" s="122"/>
      <c r="L119" s="122"/>
      <c r="M119" s="122"/>
    </row>
    <row r="120" customFormat="false" ht="48" hidden="false" customHeight="true" outlineLevel="0" collapsed="false">
      <c r="A120" s="63"/>
      <c r="B120" s="45" t="s">
        <v>42</v>
      </c>
      <c r="C120" s="46" t="s">
        <v>18</v>
      </c>
      <c r="D120" s="46" t="s">
        <v>116</v>
      </c>
      <c r="E120" s="46" t="s">
        <v>127</v>
      </c>
      <c r="F120" s="46" t="s">
        <v>43</v>
      </c>
      <c r="G120" s="48" t="n">
        <v>24.6</v>
      </c>
      <c r="H120" s="156"/>
      <c r="I120" s="48" t="n">
        <v>23.3</v>
      </c>
      <c r="J120" s="30" t="n">
        <f aca="false">I120*100/G120</f>
        <v>94.7154471544715</v>
      </c>
      <c r="K120" s="122"/>
      <c r="L120" s="122"/>
      <c r="M120" s="122"/>
    </row>
    <row r="121" customFormat="false" ht="28.5" hidden="false" customHeight="true" outlineLevel="0" collapsed="false">
      <c r="A121" s="63"/>
      <c r="B121" s="45" t="s">
        <v>128</v>
      </c>
      <c r="C121" s="46" t="s">
        <v>18</v>
      </c>
      <c r="D121" s="46" t="s">
        <v>116</v>
      </c>
      <c r="E121" s="139" t="s">
        <v>129</v>
      </c>
      <c r="F121" s="139"/>
      <c r="G121" s="58" t="n">
        <f aca="false">G122</f>
        <v>102</v>
      </c>
      <c r="H121" s="58" t="n">
        <f aca="false">H122</f>
        <v>0</v>
      </c>
      <c r="I121" s="58" t="n">
        <f aca="false">I122</f>
        <v>101.9</v>
      </c>
      <c r="J121" s="58" t="n">
        <f aca="false">J122</f>
        <v>100</v>
      </c>
      <c r="K121" s="122"/>
      <c r="L121" s="122"/>
      <c r="M121" s="122"/>
    </row>
    <row r="122" customFormat="false" ht="49.5" hidden="false" customHeight="true" outlineLevel="0" collapsed="false">
      <c r="A122" s="63"/>
      <c r="B122" s="45" t="s">
        <v>130</v>
      </c>
      <c r="C122" s="46" t="s">
        <v>18</v>
      </c>
      <c r="D122" s="46" t="s">
        <v>116</v>
      </c>
      <c r="E122" s="139" t="s">
        <v>131</v>
      </c>
      <c r="F122" s="139"/>
      <c r="G122" s="70" t="n">
        <f aca="false">G123</f>
        <v>102</v>
      </c>
      <c r="H122" s="70" t="n">
        <f aca="false">H123</f>
        <v>0</v>
      </c>
      <c r="I122" s="70" t="n">
        <f aca="false">I123</f>
        <v>101.9</v>
      </c>
      <c r="J122" s="70" t="n">
        <f aca="false">J123</f>
        <v>100</v>
      </c>
      <c r="K122" s="122"/>
      <c r="L122" s="122"/>
      <c r="M122" s="122"/>
    </row>
    <row r="123" customFormat="false" ht="45.75" hidden="false" customHeight="true" outlineLevel="0" collapsed="false">
      <c r="A123" s="63"/>
      <c r="B123" s="45" t="s">
        <v>40</v>
      </c>
      <c r="C123" s="46" t="s">
        <v>18</v>
      </c>
      <c r="D123" s="46" t="s">
        <v>116</v>
      </c>
      <c r="E123" s="139" t="s">
        <v>131</v>
      </c>
      <c r="F123" s="139" t="s">
        <v>41</v>
      </c>
      <c r="G123" s="48" t="n">
        <f aca="false">G124</f>
        <v>102</v>
      </c>
      <c r="H123" s="48" t="n">
        <f aca="false">H124</f>
        <v>0</v>
      </c>
      <c r="I123" s="48" t="n">
        <v>101.9</v>
      </c>
      <c r="J123" s="48" t="n">
        <f aca="false">J124</f>
        <v>100</v>
      </c>
      <c r="K123" s="122"/>
      <c r="L123" s="122"/>
      <c r="M123" s="122"/>
    </row>
    <row r="124" customFormat="false" ht="52.5" hidden="false" customHeight="true" outlineLevel="0" collapsed="false">
      <c r="A124" s="63"/>
      <c r="B124" s="45" t="s">
        <v>42</v>
      </c>
      <c r="C124" s="46" t="s">
        <v>18</v>
      </c>
      <c r="D124" s="46" t="s">
        <v>116</v>
      </c>
      <c r="E124" s="139" t="s">
        <v>131</v>
      </c>
      <c r="F124" s="139" t="s">
        <v>43</v>
      </c>
      <c r="G124" s="48" t="n">
        <v>102</v>
      </c>
      <c r="H124" s="156"/>
      <c r="I124" s="48" t="n">
        <v>102</v>
      </c>
      <c r="J124" s="30" t="n">
        <f aca="false">I124/G124*100</f>
        <v>100</v>
      </c>
      <c r="K124" s="122"/>
      <c r="L124" s="122"/>
      <c r="M124" s="122"/>
    </row>
    <row r="125" customFormat="false" ht="36.75" hidden="true" customHeight="true" outlineLevel="0" collapsed="false">
      <c r="A125" s="63"/>
      <c r="B125" s="45"/>
      <c r="C125" s="46"/>
      <c r="D125" s="46"/>
      <c r="E125" s="46"/>
      <c r="F125" s="46"/>
      <c r="G125" s="48"/>
      <c r="H125" s="156"/>
      <c r="I125" s="48"/>
      <c r="J125" s="30"/>
      <c r="K125" s="122"/>
      <c r="L125" s="122"/>
      <c r="M125" s="122"/>
    </row>
    <row r="126" customFormat="false" ht="39.75" hidden="false" customHeight="true" outlineLevel="0" collapsed="false">
      <c r="A126" s="63"/>
      <c r="B126" s="160" t="s">
        <v>132</v>
      </c>
      <c r="C126" s="161" t="s">
        <v>18</v>
      </c>
      <c r="D126" s="161" t="s">
        <v>133</v>
      </c>
      <c r="E126" s="161"/>
      <c r="F126" s="161"/>
      <c r="G126" s="162" t="n">
        <f aca="false">G127+G132</f>
        <v>713.1</v>
      </c>
      <c r="H126" s="162" t="n">
        <f aca="false">H127+H132</f>
        <v>25</v>
      </c>
      <c r="I126" s="162" t="n">
        <f aca="false">I127+I132</f>
        <v>713.1</v>
      </c>
      <c r="J126" s="30" t="n">
        <f aca="false">I126*100/G126</f>
        <v>100</v>
      </c>
      <c r="K126" s="122"/>
      <c r="L126" s="122"/>
      <c r="M126" s="122"/>
    </row>
    <row r="127" customFormat="false" ht="29.25" hidden="false" customHeight="true" outlineLevel="0" collapsed="false">
      <c r="A127" s="63"/>
      <c r="B127" s="163" t="s">
        <v>134</v>
      </c>
      <c r="C127" s="40" t="s">
        <v>18</v>
      </c>
      <c r="D127" s="40" t="s">
        <v>135</v>
      </c>
      <c r="E127" s="47"/>
      <c r="F127" s="47"/>
      <c r="G127" s="164" t="n">
        <f aca="false">G128</f>
        <v>692.2</v>
      </c>
      <c r="H127" s="164" t="n">
        <f aca="false">H128</f>
        <v>0</v>
      </c>
      <c r="I127" s="164" t="n">
        <f aca="false">I128</f>
        <v>692.2</v>
      </c>
      <c r="J127" s="30" t="n">
        <f aca="false">I127*100/G127</f>
        <v>100</v>
      </c>
      <c r="K127" s="122"/>
      <c r="L127" s="122"/>
      <c r="M127" s="122"/>
    </row>
    <row r="128" customFormat="false" ht="30.75" hidden="false" customHeight="false" outlineLevel="0" collapsed="false">
      <c r="A128" s="63"/>
      <c r="B128" s="45" t="s">
        <v>136</v>
      </c>
      <c r="C128" s="46" t="s">
        <v>18</v>
      </c>
      <c r="D128" s="46" t="s">
        <v>135</v>
      </c>
      <c r="E128" s="46" t="s">
        <v>137</v>
      </c>
      <c r="F128" s="46"/>
      <c r="G128" s="48" t="n">
        <f aca="false">G129</f>
        <v>692.2</v>
      </c>
      <c r="H128" s="48" t="n">
        <f aca="false">H129</f>
        <v>0</v>
      </c>
      <c r="I128" s="48" t="n">
        <f aca="false">I129</f>
        <v>692.2</v>
      </c>
      <c r="J128" s="30" t="n">
        <f aca="false">I128*100/G128</f>
        <v>100</v>
      </c>
      <c r="K128" s="122"/>
      <c r="L128" s="122"/>
      <c r="M128" s="122"/>
    </row>
    <row r="129" customFormat="false" ht="113.25" hidden="false" customHeight="true" outlineLevel="0" collapsed="false">
      <c r="A129" s="63"/>
      <c r="B129" s="165" t="s">
        <v>138</v>
      </c>
      <c r="C129" s="46" t="s">
        <v>18</v>
      </c>
      <c r="D129" s="46" t="s">
        <v>135</v>
      </c>
      <c r="E129" s="46" t="s">
        <v>139</v>
      </c>
      <c r="F129" s="46"/>
      <c r="G129" s="48" t="n">
        <f aca="false">G131</f>
        <v>692.2</v>
      </c>
      <c r="H129" s="48" t="n">
        <f aca="false">H131</f>
        <v>0</v>
      </c>
      <c r="I129" s="48" t="n">
        <f aca="false">I131</f>
        <v>692.2</v>
      </c>
      <c r="J129" s="30" t="n">
        <f aca="false">I129*100/G129</f>
        <v>100</v>
      </c>
      <c r="K129" s="122"/>
      <c r="L129" s="122"/>
      <c r="M129" s="122"/>
    </row>
    <row r="130" customFormat="false" ht="30.75" hidden="false" customHeight="false" outlineLevel="0" collapsed="false">
      <c r="A130" s="63"/>
      <c r="B130" s="165" t="s">
        <v>140</v>
      </c>
      <c r="C130" s="46" t="s">
        <v>18</v>
      </c>
      <c r="D130" s="46" t="s">
        <v>135</v>
      </c>
      <c r="E130" s="46" t="s">
        <v>139</v>
      </c>
      <c r="F130" s="46" t="s">
        <v>141</v>
      </c>
      <c r="G130" s="48" t="n">
        <f aca="false">G131</f>
        <v>692.2</v>
      </c>
      <c r="H130" s="48" t="n">
        <f aca="false">H131</f>
        <v>0</v>
      </c>
      <c r="I130" s="48" t="n">
        <f aca="false">I131</f>
        <v>692.2</v>
      </c>
      <c r="J130" s="30" t="n">
        <f aca="false">I130*100/G130</f>
        <v>100</v>
      </c>
      <c r="K130" s="122"/>
      <c r="L130" s="122"/>
      <c r="M130" s="122"/>
    </row>
    <row r="131" customFormat="false" ht="37.5" hidden="false" customHeight="true" outlineLevel="0" collapsed="false">
      <c r="A131" s="63"/>
      <c r="B131" s="45" t="s">
        <v>136</v>
      </c>
      <c r="C131" s="46" t="s">
        <v>18</v>
      </c>
      <c r="D131" s="46" t="s">
        <v>135</v>
      </c>
      <c r="E131" s="46" t="s">
        <v>139</v>
      </c>
      <c r="F131" s="46" t="s">
        <v>142</v>
      </c>
      <c r="G131" s="48" t="n">
        <v>692.2</v>
      </c>
      <c r="H131" s="156"/>
      <c r="I131" s="48" t="n">
        <v>692.2</v>
      </c>
      <c r="J131" s="30" t="n">
        <f aca="false">I131*100/G131</f>
        <v>100</v>
      </c>
      <c r="K131" s="122"/>
      <c r="L131" s="122"/>
      <c r="M131" s="122"/>
    </row>
    <row r="132" customFormat="false" ht="37.5" hidden="false" customHeight="true" outlineLevel="0" collapsed="false">
      <c r="A132" s="63"/>
      <c r="B132" s="57" t="s">
        <v>143</v>
      </c>
      <c r="C132" s="46" t="s">
        <v>18</v>
      </c>
      <c r="D132" s="46" t="s">
        <v>144</v>
      </c>
      <c r="E132" s="46"/>
      <c r="F132" s="46"/>
      <c r="G132" s="58" t="n">
        <f aca="false">G135</f>
        <v>20.9</v>
      </c>
      <c r="H132" s="58" t="n">
        <f aca="false">H135</f>
        <v>25</v>
      </c>
      <c r="I132" s="58" t="n">
        <f aca="false">I135</f>
        <v>20.9</v>
      </c>
      <c r="J132" s="30" t="n">
        <f aca="false">I132*100/G132</f>
        <v>100</v>
      </c>
      <c r="K132" s="122"/>
      <c r="L132" s="122"/>
      <c r="M132" s="122"/>
    </row>
    <row r="133" customFormat="false" ht="33.75" hidden="false" customHeight="true" outlineLevel="0" collapsed="false">
      <c r="A133" s="63"/>
      <c r="B133" s="51" t="s">
        <v>117</v>
      </c>
      <c r="C133" s="46" t="s">
        <v>18</v>
      </c>
      <c r="D133" s="46" t="s">
        <v>144</v>
      </c>
      <c r="E133" s="46" t="s">
        <v>118</v>
      </c>
      <c r="F133" s="46"/>
      <c r="G133" s="70" t="n">
        <f aca="false">G134</f>
        <v>20.9</v>
      </c>
      <c r="H133" s="70" t="n">
        <f aca="false">H134</f>
        <v>25</v>
      </c>
      <c r="I133" s="70" t="n">
        <f aca="false">I134</f>
        <v>20.9</v>
      </c>
      <c r="J133" s="30" t="n">
        <f aca="false">I133*100/G133</f>
        <v>100</v>
      </c>
      <c r="K133" s="122"/>
      <c r="L133" s="122"/>
      <c r="M133" s="122"/>
    </row>
    <row r="134" customFormat="false" ht="39" hidden="false" customHeight="true" outlineLevel="0" collapsed="false">
      <c r="A134" s="63"/>
      <c r="B134" s="51" t="s">
        <v>123</v>
      </c>
      <c r="C134" s="46" t="s">
        <v>18</v>
      </c>
      <c r="D134" s="46" t="s">
        <v>144</v>
      </c>
      <c r="E134" s="46" t="s">
        <v>124</v>
      </c>
      <c r="F134" s="46"/>
      <c r="G134" s="70" t="n">
        <f aca="false">G135</f>
        <v>20.9</v>
      </c>
      <c r="H134" s="70" t="n">
        <f aca="false">H135</f>
        <v>25</v>
      </c>
      <c r="I134" s="70" t="n">
        <f aca="false">I135</f>
        <v>20.9</v>
      </c>
      <c r="J134" s="30" t="n">
        <f aca="false">I134*100/G134</f>
        <v>100</v>
      </c>
      <c r="K134" s="122"/>
      <c r="L134" s="122"/>
      <c r="M134" s="122"/>
    </row>
    <row r="135" customFormat="false" ht="60.75" hidden="false" customHeight="false" outlineLevel="0" collapsed="false">
      <c r="A135" s="63"/>
      <c r="B135" s="45" t="s">
        <v>121</v>
      </c>
      <c r="C135" s="46" t="s">
        <v>18</v>
      </c>
      <c r="D135" s="46" t="s">
        <v>144</v>
      </c>
      <c r="E135" s="46" t="s">
        <v>145</v>
      </c>
      <c r="F135" s="46"/>
      <c r="G135" s="48" t="n">
        <f aca="false">G136</f>
        <v>20.9</v>
      </c>
      <c r="H135" s="48" t="n">
        <f aca="false">H136</f>
        <v>25</v>
      </c>
      <c r="I135" s="48" t="n">
        <f aca="false">I136</f>
        <v>20.9</v>
      </c>
      <c r="J135" s="30" t="n">
        <f aca="false">I135*100/G135</f>
        <v>100</v>
      </c>
      <c r="K135" s="122"/>
      <c r="L135" s="122"/>
      <c r="M135" s="122"/>
    </row>
    <row r="136" customFormat="false" ht="56.25" hidden="false" customHeight="true" outlineLevel="0" collapsed="false">
      <c r="A136" s="63"/>
      <c r="B136" s="45" t="s">
        <v>40</v>
      </c>
      <c r="C136" s="46" t="s">
        <v>18</v>
      </c>
      <c r="D136" s="46" t="s">
        <v>144</v>
      </c>
      <c r="E136" s="46" t="s">
        <v>145</v>
      </c>
      <c r="F136" s="46" t="s">
        <v>41</v>
      </c>
      <c r="G136" s="48" t="n">
        <f aca="false">G137</f>
        <v>20.9</v>
      </c>
      <c r="H136" s="48" t="n">
        <f aca="false">H137</f>
        <v>25</v>
      </c>
      <c r="I136" s="48" t="n">
        <f aca="false">I137</f>
        <v>20.9</v>
      </c>
      <c r="J136" s="30" t="n">
        <f aca="false">I136*100/G136</f>
        <v>100</v>
      </c>
      <c r="K136" s="122"/>
      <c r="L136" s="122"/>
      <c r="M136" s="122"/>
    </row>
    <row r="137" customFormat="false" ht="57" hidden="false" customHeight="true" outlineLevel="0" collapsed="false">
      <c r="A137" s="63"/>
      <c r="B137" s="45" t="s">
        <v>42</v>
      </c>
      <c r="C137" s="46" t="s">
        <v>18</v>
      </c>
      <c r="D137" s="46" t="s">
        <v>144</v>
      </c>
      <c r="E137" s="46" t="s">
        <v>145</v>
      </c>
      <c r="F137" s="46" t="s">
        <v>43</v>
      </c>
      <c r="G137" s="48" t="n">
        <v>20.9</v>
      </c>
      <c r="H137" s="48" t="n">
        <v>25</v>
      </c>
      <c r="I137" s="48" t="n">
        <v>20.9</v>
      </c>
      <c r="J137" s="30" t="n">
        <f aca="false">I137*100/G137</f>
        <v>100</v>
      </c>
      <c r="K137" s="122"/>
      <c r="L137" s="122"/>
      <c r="M137" s="122"/>
    </row>
    <row r="138" customFormat="false" ht="28.5" hidden="false" customHeight="true" outlineLevel="0" collapsed="false">
      <c r="A138" s="63"/>
      <c r="B138" s="166" t="s">
        <v>146</v>
      </c>
      <c r="C138" s="167" t="n">
        <v>903</v>
      </c>
      <c r="D138" s="167" t="n">
        <v>1000</v>
      </c>
      <c r="E138" s="168"/>
      <c r="F138" s="168"/>
      <c r="G138" s="169" t="n">
        <f aca="false">G139+G148+G152</f>
        <v>127</v>
      </c>
      <c r="H138" s="169" t="e">
        <f aca="false">H139+H148+H152</f>
        <v>#REF!</v>
      </c>
      <c r="I138" s="169" t="n">
        <f aca="false">I139+I148+I152</f>
        <v>127</v>
      </c>
      <c r="J138" s="30" t="n">
        <f aca="false">I138*100/G138</f>
        <v>100</v>
      </c>
      <c r="K138" s="122"/>
      <c r="L138" s="122"/>
      <c r="M138" s="122"/>
    </row>
    <row r="139" customFormat="false" ht="36.75" hidden="false" customHeight="true" outlineLevel="0" collapsed="false">
      <c r="A139" s="63"/>
      <c r="B139" s="170" t="s">
        <v>147</v>
      </c>
      <c r="C139" s="133" t="n">
        <v>903</v>
      </c>
      <c r="D139" s="171" t="n">
        <v>1003</v>
      </c>
      <c r="E139" s="46"/>
      <c r="F139" s="172"/>
      <c r="G139" s="173" t="n">
        <f aca="false">G140</f>
        <v>65</v>
      </c>
      <c r="H139" s="173" t="n">
        <f aca="false">H140</f>
        <v>0</v>
      </c>
      <c r="I139" s="173" t="n">
        <f aca="false">I140</f>
        <v>65</v>
      </c>
      <c r="J139" s="30" t="n">
        <f aca="false">I139*100/G139</f>
        <v>100</v>
      </c>
      <c r="K139" s="122"/>
      <c r="L139" s="122"/>
      <c r="M139" s="122"/>
    </row>
    <row r="140" customFormat="false" ht="31.5" hidden="false" customHeight="true" outlineLevel="0" collapsed="false">
      <c r="A140" s="63"/>
      <c r="B140" s="170" t="s">
        <v>32</v>
      </c>
      <c r="C140" s="133" t="n">
        <v>903</v>
      </c>
      <c r="D140" s="171" t="n">
        <v>1003</v>
      </c>
      <c r="E140" s="46" t="s">
        <v>33</v>
      </c>
      <c r="F140" s="172"/>
      <c r="G140" s="173" t="n">
        <f aca="false">G141</f>
        <v>65</v>
      </c>
      <c r="H140" s="173" t="n">
        <f aca="false">H141</f>
        <v>0</v>
      </c>
      <c r="I140" s="173" t="n">
        <f aca="false">I141</f>
        <v>65</v>
      </c>
      <c r="J140" s="30" t="n">
        <f aca="false">I140*100/G140</f>
        <v>100</v>
      </c>
      <c r="K140" s="122"/>
      <c r="L140" s="122"/>
      <c r="M140" s="122"/>
    </row>
    <row r="141" customFormat="false" ht="38.25" hidden="false" customHeight="true" outlineLevel="0" collapsed="false">
      <c r="A141" s="63"/>
      <c r="B141" s="170" t="s">
        <v>34</v>
      </c>
      <c r="C141" s="133" t="n">
        <v>903</v>
      </c>
      <c r="D141" s="171" t="n">
        <v>1003</v>
      </c>
      <c r="E141" s="46" t="s">
        <v>35</v>
      </c>
      <c r="F141" s="172"/>
      <c r="G141" s="173" t="n">
        <f aca="false">G142</f>
        <v>65</v>
      </c>
      <c r="H141" s="173" t="n">
        <f aca="false">H142</f>
        <v>0</v>
      </c>
      <c r="I141" s="173" t="n">
        <f aca="false">I142</f>
        <v>65</v>
      </c>
      <c r="J141" s="30" t="n">
        <f aca="false">I141*100/G141</f>
        <v>100</v>
      </c>
      <c r="K141" s="122"/>
      <c r="L141" s="122"/>
      <c r="M141" s="122"/>
    </row>
    <row r="142" customFormat="false" ht="44.25" hidden="false" customHeight="true" outlineLevel="0" collapsed="false">
      <c r="A142" s="63"/>
      <c r="B142" s="170" t="s">
        <v>148</v>
      </c>
      <c r="C142" s="133" t="n">
        <v>903</v>
      </c>
      <c r="D142" s="171" t="n">
        <v>1003</v>
      </c>
      <c r="E142" s="46" t="s">
        <v>35</v>
      </c>
      <c r="F142" s="133" t="n">
        <v>300</v>
      </c>
      <c r="G142" s="173" t="n">
        <f aca="false">G144+G143</f>
        <v>65</v>
      </c>
      <c r="H142" s="173" t="n">
        <f aca="false">H144</f>
        <v>0</v>
      </c>
      <c r="I142" s="173" t="n">
        <f aca="false">I144+I143</f>
        <v>65</v>
      </c>
      <c r="J142" s="30" t="n">
        <f aca="false">I142*100/G142</f>
        <v>100</v>
      </c>
      <c r="K142" s="122"/>
      <c r="L142" s="122"/>
      <c r="M142" s="122"/>
    </row>
    <row r="143" customFormat="false" ht="45.75" hidden="false" customHeight="true" outlineLevel="0" collapsed="false">
      <c r="A143" s="63"/>
      <c r="B143" s="174" t="s">
        <v>149</v>
      </c>
      <c r="C143" s="133" t="n">
        <v>903</v>
      </c>
      <c r="D143" s="171" t="n">
        <v>1003</v>
      </c>
      <c r="E143" s="46" t="s">
        <v>35</v>
      </c>
      <c r="F143" s="133" t="n">
        <v>320</v>
      </c>
      <c r="G143" s="173" t="n">
        <v>5</v>
      </c>
      <c r="H143" s="173"/>
      <c r="I143" s="173" t="n">
        <v>5</v>
      </c>
      <c r="J143" s="30" t="n">
        <f aca="false">I143*100/G143</f>
        <v>100</v>
      </c>
      <c r="K143" s="122"/>
      <c r="L143" s="122"/>
      <c r="M143" s="122"/>
    </row>
    <row r="144" customFormat="false" ht="48" hidden="false" customHeight="true" outlineLevel="0" collapsed="false">
      <c r="A144" s="63"/>
      <c r="B144" s="170" t="s">
        <v>150</v>
      </c>
      <c r="C144" s="133" t="n">
        <v>903</v>
      </c>
      <c r="D144" s="171" t="n">
        <v>1003</v>
      </c>
      <c r="E144" s="46" t="s">
        <v>35</v>
      </c>
      <c r="F144" s="133" t="n">
        <v>360</v>
      </c>
      <c r="G144" s="173" t="n">
        <v>60</v>
      </c>
      <c r="H144" s="48"/>
      <c r="I144" s="48" t="n">
        <v>60</v>
      </c>
      <c r="J144" s="30" t="n">
        <f aca="false">I144*100/G144</f>
        <v>100</v>
      </c>
      <c r="K144" s="122"/>
      <c r="L144" s="122"/>
      <c r="M144" s="122"/>
    </row>
    <row r="145" customFormat="false" ht="53.25" hidden="false" customHeight="true" outlineLevel="0" collapsed="false">
      <c r="A145" s="63"/>
      <c r="B145" s="174" t="s">
        <v>151</v>
      </c>
      <c r="C145" s="175" t="n">
        <v>903</v>
      </c>
      <c r="D145" s="176" t="n">
        <v>1003</v>
      </c>
      <c r="E145" s="138" t="s">
        <v>152</v>
      </c>
      <c r="F145" s="177"/>
      <c r="G145" s="173" t="n">
        <f aca="false">G146</f>
        <v>31</v>
      </c>
      <c r="H145" s="173" t="e">
        <f aca="false">H146</f>
        <v>#REF!</v>
      </c>
      <c r="I145" s="173" t="n">
        <f aca="false">I146</f>
        <v>31</v>
      </c>
      <c r="J145" s="173" t="n">
        <f aca="false">J146</f>
        <v>100</v>
      </c>
      <c r="K145" s="122"/>
      <c r="L145" s="122"/>
      <c r="M145" s="122"/>
    </row>
    <row r="146" customFormat="false" ht="62.25" hidden="false" customHeight="true" outlineLevel="0" collapsed="false">
      <c r="A146" s="63"/>
      <c r="B146" s="174" t="s">
        <v>153</v>
      </c>
      <c r="C146" s="175" t="n">
        <v>903</v>
      </c>
      <c r="D146" s="176" t="n">
        <v>1003</v>
      </c>
      <c r="E146" s="138" t="s">
        <v>154</v>
      </c>
      <c r="F146" s="177"/>
      <c r="G146" s="173" t="n">
        <f aca="false">G147</f>
        <v>31</v>
      </c>
      <c r="H146" s="173" t="e">
        <f aca="false">H147</f>
        <v>#REF!</v>
      </c>
      <c r="I146" s="173" t="n">
        <f aca="false">I147</f>
        <v>31</v>
      </c>
      <c r="J146" s="173" t="n">
        <f aca="false">J147</f>
        <v>100</v>
      </c>
      <c r="K146" s="122"/>
      <c r="L146" s="122"/>
      <c r="M146" s="122"/>
    </row>
    <row r="147" customFormat="false" ht="63" hidden="false" customHeight="false" outlineLevel="0" collapsed="false">
      <c r="A147" s="63"/>
      <c r="B147" s="174" t="s">
        <v>155</v>
      </c>
      <c r="C147" s="175" t="n">
        <v>903</v>
      </c>
      <c r="D147" s="176" t="n">
        <v>1003</v>
      </c>
      <c r="E147" s="138" t="s">
        <v>156</v>
      </c>
      <c r="F147" s="177"/>
      <c r="G147" s="173" t="n">
        <f aca="false">G148</f>
        <v>31</v>
      </c>
      <c r="H147" s="173" t="e">
        <f aca="false">H148</f>
        <v>#REF!</v>
      </c>
      <c r="I147" s="173" t="n">
        <f aca="false">I148</f>
        <v>31</v>
      </c>
      <c r="J147" s="173" t="n">
        <f aca="false">J148</f>
        <v>100</v>
      </c>
      <c r="K147" s="122"/>
      <c r="L147" s="122"/>
      <c r="M147" s="122"/>
    </row>
    <row r="148" customFormat="false" ht="240" hidden="false" customHeight="true" outlineLevel="0" collapsed="false">
      <c r="A148" s="63"/>
      <c r="B148" s="174" t="s">
        <v>157</v>
      </c>
      <c r="C148" s="175" t="n">
        <v>903</v>
      </c>
      <c r="D148" s="176" t="n">
        <v>1003</v>
      </c>
      <c r="E148" s="178" t="s">
        <v>158</v>
      </c>
      <c r="F148" s="175"/>
      <c r="G148" s="179" t="n">
        <f aca="false">G149</f>
        <v>31</v>
      </c>
      <c r="H148" s="179" t="e">
        <f aca="false">H149</f>
        <v>#REF!</v>
      </c>
      <c r="I148" s="179" t="n">
        <f aca="false">I149</f>
        <v>31</v>
      </c>
      <c r="J148" s="180" t="n">
        <f aca="false">I148*100/G148</f>
        <v>100</v>
      </c>
      <c r="K148" s="122"/>
      <c r="L148" s="122"/>
      <c r="M148" s="122"/>
    </row>
    <row r="149" customFormat="false" ht="48.75" hidden="false" customHeight="true" outlineLevel="0" collapsed="false">
      <c r="A149" s="63"/>
      <c r="B149" s="174" t="s">
        <v>149</v>
      </c>
      <c r="C149" s="175" t="n">
        <v>903</v>
      </c>
      <c r="D149" s="176" t="n">
        <v>1003</v>
      </c>
      <c r="E149" s="178" t="s">
        <v>158</v>
      </c>
      <c r="F149" s="175" t="n">
        <v>320</v>
      </c>
      <c r="G149" s="179" t="n">
        <f aca="false">31</f>
        <v>31</v>
      </c>
      <c r="H149" s="179" t="e">
        <f aca="false">#REF!</f>
        <v>#REF!</v>
      </c>
      <c r="I149" s="179" t="n">
        <f aca="false">31</f>
        <v>31</v>
      </c>
      <c r="J149" s="180" t="n">
        <f aca="false">I149*100/G149</f>
        <v>100</v>
      </c>
      <c r="K149" s="122"/>
      <c r="L149" s="122"/>
      <c r="M149" s="122"/>
    </row>
    <row r="150" customFormat="false" ht="30.75" hidden="false" customHeight="false" outlineLevel="0" collapsed="false">
      <c r="A150" s="63"/>
      <c r="B150" s="181" t="s">
        <v>48</v>
      </c>
      <c r="C150" s="175" t="n">
        <v>903</v>
      </c>
      <c r="D150" s="176" t="n">
        <v>1003</v>
      </c>
      <c r="E150" s="138" t="s">
        <v>49</v>
      </c>
      <c r="F150" s="182"/>
      <c r="G150" s="173" t="n">
        <f aca="false">G151</f>
        <v>31</v>
      </c>
      <c r="H150" s="173" t="e">
        <f aca="false">H151</f>
        <v>#REF!</v>
      </c>
      <c r="I150" s="173" t="n">
        <f aca="false">I151</f>
        <v>31</v>
      </c>
      <c r="J150" s="180" t="n">
        <f aca="false">I150*100/G150</f>
        <v>100</v>
      </c>
      <c r="K150" s="122"/>
      <c r="L150" s="122"/>
      <c r="M150" s="122"/>
    </row>
    <row r="151" customFormat="false" ht="30.75" hidden="false" customHeight="false" outlineLevel="0" collapsed="false">
      <c r="A151" s="63"/>
      <c r="B151" s="181" t="s">
        <v>159</v>
      </c>
      <c r="C151" s="175" t="n">
        <v>903</v>
      </c>
      <c r="D151" s="176" t="n">
        <v>1003</v>
      </c>
      <c r="E151" s="138" t="s">
        <v>160</v>
      </c>
      <c r="F151" s="182"/>
      <c r="G151" s="173" t="n">
        <f aca="false">G152</f>
        <v>31</v>
      </c>
      <c r="H151" s="173" t="e">
        <f aca="false">H152</f>
        <v>#REF!</v>
      </c>
      <c r="I151" s="173" t="n">
        <f aca="false">I152</f>
        <v>31</v>
      </c>
      <c r="J151" s="180" t="n">
        <f aca="false">I151*100/G151</f>
        <v>100</v>
      </c>
      <c r="K151" s="122"/>
      <c r="L151" s="122"/>
      <c r="M151" s="122"/>
    </row>
    <row r="152" customFormat="false" ht="48" hidden="false" customHeight="true" outlineLevel="0" collapsed="false">
      <c r="A152" s="63"/>
      <c r="B152" s="174" t="s">
        <v>161</v>
      </c>
      <c r="C152" s="175" t="n">
        <v>903</v>
      </c>
      <c r="D152" s="176" t="n">
        <v>1003</v>
      </c>
      <c r="E152" s="178" t="s">
        <v>162</v>
      </c>
      <c r="F152" s="175"/>
      <c r="G152" s="179" t="n">
        <f aca="false">G153</f>
        <v>31</v>
      </c>
      <c r="H152" s="179" t="e">
        <f aca="false">H153</f>
        <v>#REF!</v>
      </c>
      <c r="I152" s="179" t="n">
        <f aca="false">I153</f>
        <v>31</v>
      </c>
      <c r="J152" s="180" t="n">
        <f aca="false">I152*100/G152</f>
        <v>100</v>
      </c>
      <c r="K152" s="122"/>
      <c r="L152" s="122"/>
      <c r="M152" s="122"/>
    </row>
    <row r="153" customFormat="false" ht="42.75" hidden="false" customHeight="false" outlineLevel="0" collapsed="false">
      <c r="A153" s="63"/>
      <c r="B153" s="174" t="s">
        <v>149</v>
      </c>
      <c r="C153" s="175" t="n">
        <v>903</v>
      </c>
      <c r="D153" s="176" t="n">
        <v>1003</v>
      </c>
      <c r="E153" s="178" t="s">
        <v>162</v>
      </c>
      <c r="F153" s="175" t="n">
        <v>320</v>
      </c>
      <c r="G153" s="179" t="n">
        <f aca="false">31</f>
        <v>31</v>
      </c>
      <c r="H153" s="179" t="e">
        <f aca="false">#REF!</f>
        <v>#REF!</v>
      </c>
      <c r="I153" s="179" t="n">
        <f aca="false">31</f>
        <v>31</v>
      </c>
      <c r="J153" s="180" t="n">
        <f aca="false">I153*100/G153</f>
        <v>100</v>
      </c>
      <c r="K153" s="122"/>
      <c r="L153" s="122"/>
      <c r="M153" s="122"/>
    </row>
    <row r="154" customFormat="false" ht="30.75" hidden="false" customHeight="false" outlineLevel="0" collapsed="false">
      <c r="A154" s="63"/>
      <c r="B154" s="183" t="s">
        <v>163</v>
      </c>
      <c r="C154" s="184" t="s">
        <v>18</v>
      </c>
      <c r="D154" s="184" t="s">
        <v>164</v>
      </c>
      <c r="E154" s="184"/>
      <c r="F154" s="185"/>
      <c r="G154" s="186" t="n">
        <f aca="false">G155</f>
        <v>387.3</v>
      </c>
      <c r="H154" s="186" t="n">
        <f aca="false">H155</f>
        <v>203.5</v>
      </c>
      <c r="I154" s="186" t="n">
        <f aca="false">I155</f>
        <v>359.4</v>
      </c>
      <c r="J154" s="30" t="n">
        <f aca="false">I154*100/G154</f>
        <v>92.7962819519752</v>
      </c>
      <c r="K154" s="122"/>
      <c r="L154" s="122"/>
      <c r="M154" s="122"/>
    </row>
    <row r="155" customFormat="false" ht="30.75" hidden="false" customHeight="false" outlineLevel="0" collapsed="false">
      <c r="A155" s="63"/>
      <c r="B155" s="187" t="s">
        <v>165</v>
      </c>
      <c r="C155" s="46" t="s">
        <v>18</v>
      </c>
      <c r="D155" s="46" t="s">
        <v>166</v>
      </c>
      <c r="E155" s="46"/>
      <c r="F155" s="188"/>
      <c r="G155" s="189" t="n">
        <f aca="false">G156+G162+G170+G173</f>
        <v>387.3</v>
      </c>
      <c r="H155" s="189" t="n">
        <f aca="false">H162+H156</f>
        <v>203.5</v>
      </c>
      <c r="I155" s="189" t="n">
        <f aca="false">I162+I156+I170+I173</f>
        <v>359.4</v>
      </c>
      <c r="J155" s="30" t="n">
        <f aca="false">I155*100/G155</f>
        <v>92.7962819519752</v>
      </c>
      <c r="K155" s="122"/>
      <c r="L155" s="122"/>
      <c r="M155" s="122"/>
    </row>
    <row r="156" customFormat="false" ht="41.25" hidden="false" customHeight="false" outlineLevel="0" collapsed="false">
      <c r="A156" s="63"/>
      <c r="B156" s="187" t="s">
        <v>167</v>
      </c>
      <c r="C156" s="46" t="s">
        <v>18</v>
      </c>
      <c r="D156" s="46" t="s">
        <v>166</v>
      </c>
      <c r="E156" s="46" t="s">
        <v>168</v>
      </c>
      <c r="F156" s="188"/>
      <c r="G156" s="190" t="n">
        <f aca="false">G157</f>
        <v>173.5</v>
      </c>
      <c r="H156" s="190" t="n">
        <f aca="false">H157</f>
        <v>173.5</v>
      </c>
      <c r="I156" s="190" t="n">
        <f aca="false">I157</f>
        <v>145.6</v>
      </c>
      <c r="J156" s="30" t="n">
        <f aca="false">I156*100/G156</f>
        <v>83.9193083573487</v>
      </c>
      <c r="K156" s="122"/>
      <c r="L156" s="122"/>
      <c r="M156" s="122"/>
    </row>
    <row r="157" customFormat="false" ht="41.25" hidden="false" customHeight="false" outlineLevel="0" collapsed="false">
      <c r="A157" s="63"/>
      <c r="B157" s="187" t="s">
        <v>169</v>
      </c>
      <c r="C157" s="46" t="s">
        <v>18</v>
      </c>
      <c r="D157" s="46" t="s">
        <v>166</v>
      </c>
      <c r="E157" s="46" t="s">
        <v>170</v>
      </c>
      <c r="F157" s="188"/>
      <c r="G157" s="189" t="n">
        <f aca="false">G158</f>
        <v>173.5</v>
      </c>
      <c r="H157" s="189" t="n">
        <f aca="false">H158</f>
        <v>173.5</v>
      </c>
      <c r="I157" s="189" t="n">
        <f aca="false">I158</f>
        <v>145.6</v>
      </c>
      <c r="J157" s="30" t="n">
        <f aca="false">I157*100/G157</f>
        <v>83.9193083573487</v>
      </c>
      <c r="K157" s="122"/>
      <c r="L157" s="122"/>
      <c r="M157" s="122"/>
    </row>
    <row r="158" customFormat="false" ht="61.5" hidden="false" customHeight="false" outlineLevel="0" collapsed="false">
      <c r="A158" s="63"/>
      <c r="B158" s="187" t="s">
        <v>171</v>
      </c>
      <c r="C158" s="46" t="s">
        <v>18</v>
      </c>
      <c r="D158" s="46" t="s">
        <v>166</v>
      </c>
      <c r="E158" s="46" t="s">
        <v>172</v>
      </c>
      <c r="F158" s="188"/>
      <c r="G158" s="189" t="n">
        <f aca="false">G159</f>
        <v>173.5</v>
      </c>
      <c r="H158" s="189" t="n">
        <f aca="false">H159</f>
        <v>173.5</v>
      </c>
      <c r="I158" s="189" t="n">
        <f aca="false">I159</f>
        <v>145.6</v>
      </c>
      <c r="J158" s="30" t="n">
        <f aca="false">I158*100/G158</f>
        <v>83.9193083573487</v>
      </c>
      <c r="K158" s="122"/>
      <c r="L158" s="122"/>
      <c r="M158" s="122"/>
    </row>
    <row r="159" customFormat="false" ht="41.25" hidden="false" customHeight="false" outlineLevel="0" collapsed="false">
      <c r="A159" s="63"/>
      <c r="B159" s="187" t="s">
        <v>173</v>
      </c>
      <c r="C159" s="46" t="s">
        <v>18</v>
      </c>
      <c r="D159" s="46" t="s">
        <v>166</v>
      </c>
      <c r="E159" s="46" t="s">
        <v>174</v>
      </c>
      <c r="F159" s="188"/>
      <c r="G159" s="189" t="n">
        <f aca="false">G160</f>
        <v>173.5</v>
      </c>
      <c r="H159" s="189" t="n">
        <f aca="false">H160</f>
        <v>173.5</v>
      </c>
      <c r="I159" s="189" t="n">
        <f aca="false">I160</f>
        <v>145.6</v>
      </c>
      <c r="J159" s="30" t="n">
        <f aca="false">I159*100/G159</f>
        <v>83.9193083573487</v>
      </c>
      <c r="K159" s="122"/>
      <c r="L159" s="122"/>
      <c r="M159" s="122"/>
    </row>
    <row r="160" customFormat="false" ht="81.75" hidden="false" customHeight="false" outlineLevel="0" collapsed="false">
      <c r="A160" s="63"/>
      <c r="B160" s="54" t="s">
        <v>26</v>
      </c>
      <c r="C160" s="46" t="s">
        <v>18</v>
      </c>
      <c r="D160" s="46" t="s">
        <v>166</v>
      </c>
      <c r="E160" s="46" t="s">
        <v>174</v>
      </c>
      <c r="F160" s="191" t="s">
        <v>27</v>
      </c>
      <c r="G160" s="192" t="n">
        <f aca="false">G161</f>
        <v>173.5</v>
      </c>
      <c r="H160" s="192" t="n">
        <f aca="false">H161</f>
        <v>173.5</v>
      </c>
      <c r="I160" s="192" t="n">
        <f aca="false">I161</f>
        <v>145.6</v>
      </c>
      <c r="J160" s="30" t="n">
        <f aca="false">I160*100/G160</f>
        <v>83.9193083573487</v>
      </c>
      <c r="K160" s="122"/>
      <c r="L160" s="122"/>
      <c r="M160" s="122"/>
    </row>
    <row r="161" customFormat="false" ht="85.5" hidden="false" customHeight="true" outlineLevel="0" collapsed="false">
      <c r="A161" s="63"/>
      <c r="B161" s="193" t="s">
        <v>28</v>
      </c>
      <c r="C161" s="46" t="s">
        <v>18</v>
      </c>
      <c r="D161" s="46" t="s">
        <v>166</v>
      </c>
      <c r="E161" s="46" t="s">
        <v>174</v>
      </c>
      <c r="F161" s="188" t="s">
        <v>29</v>
      </c>
      <c r="G161" s="189" t="n">
        <v>173.5</v>
      </c>
      <c r="H161" s="189" t="n">
        <v>173.5</v>
      </c>
      <c r="I161" s="189" t="n">
        <v>145.6</v>
      </c>
      <c r="J161" s="30" t="n">
        <f aca="false">I161*100/G161</f>
        <v>83.9193083573487</v>
      </c>
      <c r="K161" s="122"/>
      <c r="L161" s="122"/>
      <c r="M161" s="122"/>
    </row>
    <row r="162" customFormat="false" ht="30.75" hidden="false" customHeight="false" outlineLevel="0" collapsed="false">
      <c r="A162" s="63"/>
      <c r="B162" s="193" t="s">
        <v>175</v>
      </c>
      <c r="C162" s="46" t="s">
        <v>18</v>
      </c>
      <c r="D162" s="46" t="s">
        <v>166</v>
      </c>
      <c r="E162" s="46" t="s">
        <v>176</v>
      </c>
      <c r="F162" s="188"/>
      <c r="G162" s="194" t="n">
        <f aca="false">G163</f>
        <v>71.3</v>
      </c>
      <c r="H162" s="194" t="n">
        <f aca="false">H163</f>
        <v>30</v>
      </c>
      <c r="I162" s="194" t="n">
        <f aca="false">I163</f>
        <v>71.3</v>
      </c>
      <c r="J162" s="30" t="n">
        <f aca="false">I162*100/G162</f>
        <v>100</v>
      </c>
      <c r="K162" s="122"/>
      <c r="L162" s="122"/>
      <c r="M162" s="122"/>
    </row>
    <row r="163" customFormat="false" ht="30.75" hidden="false" customHeight="false" outlineLevel="0" collapsed="false">
      <c r="A163" s="63"/>
      <c r="B163" s="193" t="s">
        <v>177</v>
      </c>
      <c r="C163" s="46" t="s">
        <v>18</v>
      </c>
      <c r="D163" s="46" t="s">
        <v>166</v>
      </c>
      <c r="E163" s="46" t="s">
        <v>178</v>
      </c>
      <c r="F163" s="46"/>
      <c r="G163" s="48" t="n">
        <f aca="false">G164</f>
        <v>71.3</v>
      </c>
      <c r="H163" s="48" t="n">
        <f aca="false">H164</f>
        <v>30</v>
      </c>
      <c r="I163" s="48" t="n">
        <f aca="false">I164</f>
        <v>71.3</v>
      </c>
      <c r="J163" s="30" t="n">
        <f aca="false">I163*100/G163</f>
        <v>100</v>
      </c>
      <c r="K163" s="122"/>
      <c r="L163" s="122"/>
      <c r="M163" s="122"/>
    </row>
    <row r="164" customFormat="false" ht="60.75" hidden="false" customHeight="false" outlineLevel="0" collapsed="false">
      <c r="A164" s="63"/>
      <c r="B164" s="45" t="s">
        <v>179</v>
      </c>
      <c r="C164" s="46" t="s">
        <v>18</v>
      </c>
      <c r="D164" s="46" t="s">
        <v>166</v>
      </c>
      <c r="E164" s="46" t="s">
        <v>180</v>
      </c>
      <c r="F164" s="46"/>
      <c r="G164" s="48" t="n">
        <f aca="false">G165+G167</f>
        <v>71.3</v>
      </c>
      <c r="H164" s="48" t="n">
        <f aca="false">H165+H167</f>
        <v>30</v>
      </c>
      <c r="I164" s="48" t="n">
        <f aca="false">I165+I167</f>
        <v>71.3</v>
      </c>
      <c r="J164" s="30" t="n">
        <f aca="false">I164*100/G164</f>
        <v>100</v>
      </c>
      <c r="K164" s="122"/>
      <c r="L164" s="122"/>
      <c r="M164" s="122"/>
    </row>
    <row r="165" customFormat="false" ht="81.75" hidden="false" customHeight="false" outlineLevel="0" collapsed="false">
      <c r="A165" s="63"/>
      <c r="B165" s="54" t="s">
        <v>26</v>
      </c>
      <c r="C165" s="46" t="s">
        <v>18</v>
      </c>
      <c r="D165" s="46" t="s">
        <v>166</v>
      </c>
      <c r="E165" s="46" t="s">
        <v>180</v>
      </c>
      <c r="F165" s="46" t="s">
        <v>27</v>
      </c>
      <c r="G165" s="195" t="n">
        <f aca="false">G166</f>
        <v>48.3</v>
      </c>
      <c r="H165" s="195" t="n">
        <f aca="false">H166</f>
        <v>30</v>
      </c>
      <c r="I165" s="195" t="n">
        <f aca="false">I166</f>
        <v>48.3</v>
      </c>
      <c r="J165" s="30" t="n">
        <f aca="false">I165*100/G165</f>
        <v>100</v>
      </c>
      <c r="K165" s="122"/>
      <c r="L165" s="122"/>
      <c r="M165" s="122"/>
    </row>
    <row r="166" customFormat="false" ht="40.5" hidden="false" customHeight="false" outlineLevel="0" collapsed="false">
      <c r="A166" s="63"/>
      <c r="B166" s="193" t="s">
        <v>28</v>
      </c>
      <c r="C166" s="46" t="s">
        <v>18</v>
      </c>
      <c r="D166" s="46" t="s">
        <v>166</v>
      </c>
      <c r="E166" s="46" t="s">
        <v>180</v>
      </c>
      <c r="F166" s="46" t="s">
        <v>29</v>
      </c>
      <c r="G166" s="195" t="n">
        <v>48.3</v>
      </c>
      <c r="H166" s="195" t="n">
        <v>30</v>
      </c>
      <c r="I166" s="195" t="n">
        <v>48.3</v>
      </c>
      <c r="J166" s="30" t="n">
        <f aca="false">I166*100/G166</f>
        <v>100</v>
      </c>
      <c r="K166" s="122"/>
      <c r="L166" s="122"/>
      <c r="M166" s="122"/>
    </row>
    <row r="167" customFormat="false" ht="40.5" hidden="false" customHeight="false" outlineLevel="0" collapsed="false">
      <c r="A167" s="63"/>
      <c r="B167" s="45" t="s">
        <v>40</v>
      </c>
      <c r="C167" s="46" t="s">
        <v>18</v>
      </c>
      <c r="D167" s="46" t="s">
        <v>166</v>
      </c>
      <c r="E167" s="46" t="s">
        <v>180</v>
      </c>
      <c r="F167" s="46" t="s">
        <v>41</v>
      </c>
      <c r="G167" s="195" t="n">
        <f aca="false">G168</f>
        <v>23</v>
      </c>
      <c r="H167" s="195" t="n">
        <f aca="false">H168</f>
        <v>0</v>
      </c>
      <c r="I167" s="195" t="n">
        <f aca="false">I168</f>
        <v>23</v>
      </c>
      <c r="J167" s="30" t="n">
        <f aca="false">I167*100/G167</f>
        <v>100</v>
      </c>
      <c r="K167" s="122"/>
      <c r="L167" s="122"/>
      <c r="M167" s="122"/>
    </row>
    <row r="168" customFormat="false" ht="40.5" hidden="false" customHeight="false" outlineLevel="0" collapsed="false">
      <c r="A168" s="63"/>
      <c r="B168" s="45" t="s">
        <v>42</v>
      </c>
      <c r="C168" s="46" t="s">
        <v>18</v>
      </c>
      <c r="D168" s="46" t="s">
        <v>166</v>
      </c>
      <c r="E168" s="46" t="s">
        <v>180</v>
      </c>
      <c r="F168" s="46" t="s">
        <v>43</v>
      </c>
      <c r="G168" s="195" t="n">
        <v>23</v>
      </c>
      <c r="H168" s="195"/>
      <c r="I168" s="195" t="n">
        <v>23</v>
      </c>
      <c r="J168" s="30" t="n">
        <f aca="false">I168*100/G168</f>
        <v>100</v>
      </c>
      <c r="K168" s="122"/>
      <c r="L168" s="122"/>
      <c r="M168" s="122"/>
    </row>
    <row r="169" customFormat="false" ht="30.75" hidden="false" customHeight="false" outlineLevel="0" collapsed="false">
      <c r="A169" s="149"/>
      <c r="B169" s="193" t="s">
        <v>48</v>
      </c>
      <c r="C169" s="46" t="s">
        <v>18</v>
      </c>
      <c r="D169" s="46" t="s">
        <v>166</v>
      </c>
      <c r="E169" s="46" t="s">
        <v>49</v>
      </c>
      <c r="F169" s="46"/>
      <c r="G169" s="196" t="n">
        <f aca="false">G170</f>
        <v>134.5</v>
      </c>
      <c r="H169" s="196" t="n">
        <f aca="false">H170</f>
        <v>0</v>
      </c>
      <c r="I169" s="196" t="n">
        <f aca="false">I170</f>
        <v>134.5</v>
      </c>
      <c r="J169" s="196" t="n">
        <f aca="false">J170</f>
        <v>100</v>
      </c>
      <c r="K169" s="122"/>
      <c r="L169" s="122"/>
      <c r="M169" s="122"/>
    </row>
    <row r="170" customFormat="false" ht="60.75" hidden="false" customHeight="false" outlineLevel="0" collapsed="false">
      <c r="A170" s="150"/>
      <c r="B170" s="193" t="s">
        <v>181</v>
      </c>
      <c r="C170" s="46" t="s">
        <v>18</v>
      </c>
      <c r="D170" s="46" t="s">
        <v>166</v>
      </c>
      <c r="E170" s="46" t="s">
        <v>182</v>
      </c>
      <c r="F170" s="46"/>
      <c r="G170" s="197" t="n">
        <f aca="false">G171</f>
        <v>134.5</v>
      </c>
      <c r="H170" s="197" t="n">
        <f aca="false">H171</f>
        <v>0</v>
      </c>
      <c r="I170" s="197" t="n">
        <f aca="false">I171</f>
        <v>134.5</v>
      </c>
      <c r="J170" s="30" t="n">
        <f aca="false">I170*100/G170</f>
        <v>100</v>
      </c>
      <c r="K170" s="122"/>
      <c r="L170" s="122"/>
      <c r="M170" s="122"/>
    </row>
    <row r="171" customFormat="false" ht="40.5" hidden="false" customHeight="false" outlineLevel="0" collapsed="false">
      <c r="A171" s="150"/>
      <c r="B171" s="45" t="s">
        <v>40</v>
      </c>
      <c r="C171" s="46" t="s">
        <v>18</v>
      </c>
      <c r="D171" s="46" t="s">
        <v>166</v>
      </c>
      <c r="E171" s="46" t="s">
        <v>182</v>
      </c>
      <c r="F171" s="46" t="s">
        <v>41</v>
      </c>
      <c r="G171" s="195" t="n">
        <f aca="false">G172</f>
        <v>134.5</v>
      </c>
      <c r="H171" s="195" t="n">
        <f aca="false">H172</f>
        <v>0</v>
      </c>
      <c r="I171" s="195" t="n">
        <f aca="false">I172</f>
        <v>134.5</v>
      </c>
      <c r="J171" s="30" t="n">
        <f aca="false">I171*100/G171</f>
        <v>100</v>
      </c>
      <c r="K171" s="122"/>
      <c r="L171" s="122"/>
      <c r="M171" s="122"/>
    </row>
    <row r="172" customFormat="false" ht="40.5" hidden="false" customHeight="false" outlineLevel="0" collapsed="false">
      <c r="A172" s="150"/>
      <c r="B172" s="45" t="s">
        <v>42</v>
      </c>
      <c r="C172" s="46" t="s">
        <v>18</v>
      </c>
      <c r="D172" s="46" t="s">
        <v>166</v>
      </c>
      <c r="E172" s="46" t="s">
        <v>182</v>
      </c>
      <c r="F172" s="46" t="s">
        <v>43</v>
      </c>
      <c r="G172" s="195" t="n">
        <v>134.5</v>
      </c>
      <c r="H172" s="195"/>
      <c r="I172" s="195" t="n">
        <v>134.5</v>
      </c>
      <c r="J172" s="30" t="n">
        <f aca="false">I172*100/G172</f>
        <v>100</v>
      </c>
      <c r="K172" s="122"/>
      <c r="L172" s="122"/>
      <c r="M172" s="122"/>
    </row>
    <row r="173" customFormat="false" ht="30.75" hidden="false" customHeight="false" outlineLevel="0" collapsed="false">
      <c r="A173" s="150"/>
      <c r="B173" s="170" t="s">
        <v>32</v>
      </c>
      <c r="C173" s="46" t="s">
        <v>18</v>
      </c>
      <c r="D173" s="46" t="s">
        <v>166</v>
      </c>
      <c r="E173" s="46" t="s">
        <v>183</v>
      </c>
      <c r="F173" s="46"/>
      <c r="G173" s="196" t="n">
        <f aca="false">G174</f>
        <v>8</v>
      </c>
      <c r="H173" s="196"/>
      <c r="I173" s="196" t="n">
        <f aca="false">I174</f>
        <v>8</v>
      </c>
      <c r="J173" s="30" t="n">
        <f aca="false">I173*100/G173</f>
        <v>100</v>
      </c>
      <c r="K173" s="122"/>
      <c r="L173" s="122"/>
      <c r="M173" s="122"/>
    </row>
    <row r="174" customFormat="false" ht="30.75" hidden="false" customHeight="false" outlineLevel="0" collapsed="false">
      <c r="A174" s="150"/>
      <c r="B174" s="170" t="s">
        <v>34</v>
      </c>
      <c r="C174" s="46" t="s">
        <v>18</v>
      </c>
      <c r="D174" s="46" t="s">
        <v>166</v>
      </c>
      <c r="E174" s="46" t="s">
        <v>35</v>
      </c>
      <c r="F174" s="46"/>
      <c r="G174" s="195" t="n">
        <f aca="false">G176</f>
        <v>8</v>
      </c>
      <c r="H174" s="195"/>
      <c r="I174" s="195" t="n">
        <f aca="false">I176</f>
        <v>8</v>
      </c>
      <c r="J174" s="30" t="n">
        <f aca="false">I174*100/G174</f>
        <v>100</v>
      </c>
      <c r="K174" s="122"/>
      <c r="L174" s="122"/>
      <c r="M174" s="122"/>
    </row>
    <row r="175" customFormat="false" ht="40.5" hidden="false" customHeight="false" outlineLevel="0" collapsed="false">
      <c r="A175" s="150"/>
      <c r="B175" s="45" t="s">
        <v>40</v>
      </c>
      <c r="C175" s="46" t="s">
        <v>18</v>
      </c>
      <c r="D175" s="46" t="s">
        <v>166</v>
      </c>
      <c r="E175" s="46" t="s">
        <v>35</v>
      </c>
      <c r="F175" s="46" t="s">
        <v>41</v>
      </c>
      <c r="G175" s="195" t="n">
        <f aca="false">G176</f>
        <v>8</v>
      </c>
      <c r="H175" s="195" t="n">
        <f aca="false">H176</f>
        <v>0</v>
      </c>
      <c r="I175" s="195" t="n">
        <f aca="false">I176</f>
        <v>8</v>
      </c>
      <c r="J175" s="195" t="n">
        <f aca="false">J176</f>
        <v>100</v>
      </c>
      <c r="K175" s="122"/>
      <c r="L175" s="122"/>
      <c r="M175" s="122"/>
    </row>
    <row r="176" customFormat="false" ht="40.5" hidden="false" customHeight="false" outlineLevel="0" collapsed="false">
      <c r="A176" s="150"/>
      <c r="B176" s="45" t="s">
        <v>42</v>
      </c>
      <c r="C176" s="46" t="s">
        <v>18</v>
      </c>
      <c r="D176" s="46" t="s">
        <v>166</v>
      </c>
      <c r="E176" s="46" t="s">
        <v>35</v>
      </c>
      <c r="F176" s="46" t="s">
        <v>43</v>
      </c>
      <c r="G176" s="195" t="n">
        <v>8</v>
      </c>
      <c r="H176" s="195"/>
      <c r="I176" s="195" t="n">
        <v>8</v>
      </c>
      <c r="J176" s="30" t="n">
        <f aca="false">I176*100/G176</f>
        <v>100</v>
      </c>
      <c r="K176" s="122"/>
      <c r="L176" s="122"/>
      <c r="M176" s="122"/>
    </row>
    <row r="177" customFormat="false" ht="27.75" hidden="false" customHeight="false" outlineLevel="0" collapsed="false">
      <c r="A177" s="150"/>
      <c r="B177" s="198"/>
      <c r="C177" s="198"/>
      <c r="D177" s="198"/>
      <c r="E177" s="198"/>
      <c r="F177" s="199"/>
      <c r="G177" s="200"/>
      <c r="H177" s="201"/>
      <c r="I177" s="201"/>
      <c r="J177" s="201"/>
      <c r="K177" s="122"/>
      <c r="L177" s="122"/>
      <c r="M177" s="122"/>
    </row>
    <row r="178" customFormat="false" ht="27.75" hidden="false" customHeight="false" outlineLevel="0" collapsed="false">
      <c r="A178" s="150"/>
      <c r="B178" s="198"/>
      <c r="C178" s="198"/>
      <c r="D178" s="198"/>
      <c r="E178" s="198"/>
      <c r="F178" s="199"/>
      <c r="G178" s="200"/>
      <c r="H178" s="201"/>
      <c r="I178" s="201"/>
      <c r="J178" s="201"/>
      <c r="K178" s="122"/>
      <c r="L178" s="122"/>
      <c r="M178" s="122"/>
    </row>
    <row r="179" customFormat="false" ht="27.75" hidden="false" customHeight="false" outlineLevel="0" collapsed="false">
      <c r="A179" s="150"/>
      <c r="B179" s="198"/>
      <c r="C179" s="198"/>
      <c r="D179" s="198"/>
      <c r="E179" s="198"/>
      <c r="F179" s="199"/>
      <c r="G179" s="202"/>
      <c r="H179" s="201"/>
      <c r="I179" s="201"/>
      <c r="J179" s="201"/>
      <c r="K179" s="122"/>
      <c r="L179" s="122"/>
      <c r="M179" s="122"/>
    </row>
    <row r="180" customFormat="false" ht="27.75" hidden="false" customHeight="false" outlineLevel="0" collapsed="false">
      <c r="A180" s="150"/>
      <c r="B180" s="198"/>
      <c r="C180" s="198"/>
      <c r="D180" s="198"/>
      <c r="E180" s="198"/>
      <c r="F180" s="199"/>
      <c r="G180" s="200"/>
      <c r="H180" s="201"/>
      <c r="I180" s="201"/>
      <c r="J180" s="201"/>
      <c r="K180" s="122"/>
      <c r="L180" s="122"/>
      <c r="M180" s="122"/>
    </row>
    <row r="181" customFormat="false" ht="27.75" hidden="false" customHeight="false" outlineLevel="0" collapsed="false">
      <c r="A181" s="150"/>
      <c r="B181" s="198"/>
      <c r="C181" s="198"/>
      <c r="D181" s="198"/>
      <c r="E181" s="198"/>
      <c r="F181" s="199"/>
      <c r="G181" s="200"/>
      <c r="H181" s="201"/>
      <c r="I181" s="201"/>
      <c r="J181" s="201"/>
      <c r="K181" s="122"/>
      <c r="L181" s="122"/>
      <c r="M181" s="122"/>
    </row>
    <row r="182" customFormat="false" ht="27.75" hidden="false" customHeight="false" outlineLevel="0" collapsed="false">
      <c r="A182" s="150"/>
      <c r="B182" s="198"/>
      <c r="C182" s="198"/>
      <c r="D182" s="198"/>
      <c r="E182" s="198"/>
      <c r="F182" s="199"/>
      <c r="G182" s="200"/>
      <c r="H182" s="201"/>
      <c r="I182" s="201"/>
      <c r="J182" s="201"/>
      <c r="K182" s="122"/>
      <c r="L182" s="122"/>
      <c r="M182" s="122"/>
    </row>
    <row r="183" customFormat="false" ht="27.75" hidden="false" customHeight="false" outlineLevel="0" collapsed="false">
      <c r="A183" s="150"/>
      <c r="B183" s="198"/>
      <c r="C183" s="198"/>
      <c r="D183" s="198"/>
      <c r="E183" s="198"/>
      <c r="F183" s="199"/>
      <c r="G183" s="200"/>
      <c r="H183" s="201"/>
      <c r="I183" s="201"/>
      <c r="J183" s="201"/>
      <c r="K183" s="122"/>
      <c r="L183" s="122"/>
      <c r="M183" s="122"/>
    </row>
    <row r="184" customFormat="false" ht="27.75" hidden="false" customHeight="false" outlineLevel="0" collapsed="false">
      <c r="A184" s="150"/>
      <c r="B184" s="198"/>
      <c r="C184" s="198"/>
      <c r="D184" s="198"/>
      <c r="E184" s="198"/>
      <c r="F184" s="199"/>
      <c r="G184" s="200"/>
      <c r="H184" s="201"/>
      <c r="I184" s="201"/>
      <c r="J184" s="201"/>
      <c r="K184" s="122"/>
      <c r="L184" s="122"/>
      <c r="M184" s="122"/>
    </row>
    <row r="185" customFormat="false" ht="27.75" hidden="false" customHeight="false" outlineLevel="0" collapsed="false">
      <c r="A185" s="150"/>
      <c r="B185" s="198"/>
      <c r="C185" s="198"/>
      <c r="D185" s="198"/>
      <c r="E185" s="198"/>
      <c r="F185" s="199"/>
      <c r="G185" s="200"/>
      <c r="H185" s="201"/>
      <c r="I185" s="201"/>
      <c r="J185" s="201"/>
      <c r="K185" s="122"/>
      <c r="L185" s="122"/>
      <c r="M185" s="122"/>
    </row>
    <row r="186" customFormat="false" ht="27.75" hidden="false" customHeight="false" outlineLevel="0" collapsed="false">
      <c r="A186" s="150"/>
      <c r="B186" s="198"/>
      <c r="C186" s="198"/>
      <c r="D186" s="198"/>
      <c r="E186" s="198"/>
      <c r="F186" s="200"/>
      <c r="G186" s="200"/>
      <c r="H186" s="201"/>
      <c r="I186" s="201"/>
      <c r="J186" s="201"/>
      <c r="K186" s="122"/>
      <c r="L186" s="122"/>
      <c r="M186" s="122"/>
    </row>
    <row r="187" customFormat="false" ht="27.75" hidden="false" customHeight="false" outlineLevel="0" collapsed="false">
      <c r="A187" s="150"/>
      <c r="B187" s="203"/>
      <c r="C187" s="203"/>
      <c r="D187" s="203"/>
      <c r="E187" s="203"/>
      <c r="F187" s="203"/>
      <c r="G187" s="204"/>
      <c r="H187" s="201"/>
      <c r="I187" s="201"/>
      <c r="J187" s="201"/>
      <c r="K187" s="122"/>
      <c r="L187" s="122"/>
      <c r="M187" s="122"/>
    </row>
    <row r="188" customFormat="false" ht="27.75" hidden="false" customHeight="false" outlineLevel="0" collapsed="false">
      <c r="A188" s="150"/>
      <c r="B188" s="203"/>
      <c r="C188" s="203"/>
      <c r="D188" s="203"/>
      <c r="E188" s="203"/>
      <c r="F188" s="203"/>
      <c r="G188" s="204"/>
      <c r="H188" s="201"/>
      <c r="I188" s="201"/>
      <c r="J188" s="201"/>
      <c r="K188" s="122"/>
      <c r="L188" s="122"/>
      <c r="M188" s="122"/>
    </row>
    <row r="189" customFormat="false" ht="27.75" hidden="false" customHeight="false" outlineLevel="0" collapsed="false">
      <c r="A189" s="150"/>
      <c r="B189" s="203"/>
      <c r="C189" s="203"/>
      <c r="D189" s="203"/>
      <c r="E189" s="203"/>
      <c r="F189" s="203"/>
      <c r="G189" s="204"/>
      <c r="H189" s="201"/>
      <c r="I189" s="201"/>
      <c r="J189" s="201"/>
      <c r="K189" s="122"/>
      <c r="L189" s="122"/>
      <c r="M189" s="122"/>
    </row>
    <row r="190" customFormat="false" ht="27.75" hidden="false" customHeight="false" outlineLevel="0" collapsed="false">
      <c r="A190" s="150"/>
      <c r="B190" s="203"/>
      <c r="C190" s="203"/>
      <c r="D190" s="203"/>
      <c r="E190" s="203"/>
      <c r="F190" s="203"/>
      <c r="G190" s="204"/>
      <c r="H190" s="201"/>
      <c r="I190" s="201"/>
      <c r="J190" s="201"/>
      <c r="K190" s="122"/>
      <c r="L190" s="122"/>
      <c r="M190" s="122"/>
    </row>
    <row r="191" customFormat="false" ht="27.75" hidden="false" customHeight="false" outlineLevel="0" collapsed="false">
      <c r="A191" s="150"/>
      <c r="B191" s="203"/>
      <c r="C191" s="203"/>
      <c r="D191" s="203"/>
      <c r="E191" s="203"/>
      <c r="F191" s="203"/>
      <c r="G191" s="204"/>
      <c r="H191" s="201"/>
      <c r="I191" s="201"/>
      <c r="J191" s="201"/>
      <c r="K191" s="122"/>
      <c r="L191" s="122"/>
      <c r="M191" s="122"/>
    </row>
    <row r="192" customFormat="false" ht="27.75" hidden="false" customHeight="false" outlineLevel="0" collapsed="false">
      <c r="A192" s="150"/>
      <c r="B192" s="203"/>
      <c r="C192" s="203"/>
      <c r="D192" s="203"/>
      <c r="E192" s="203"/>
      <c r="F192" s="203"/>
      <c r="G192" s="204"/>
      <c r="H192" s="201"/>
      <c r="I192" s="201"/>
      <c r="J192" s="201"/>
      <c r="K192" s="122"/>
      <c r="L192" s="122"/>
      <c r="M192" s="122"/>
    </row>
    <row r="193" customFormat="false" ht="27.75" hidden="false" customHeight="false" outlineLevel="0" collapsed="false">
      <c r="A193" s="150"/>
      <c r="B193" s="203"/>
      <c r="C193" s="203"/>
      <c r="D193" s="203"/>
      <c r="E193" s="203"/>
      <c r="F193" s="203"/>
      <c r="G193" s="204"/>
      <c r="H193" s="201"/>
      <c r="I193" s="201"/>
      <c r="J193" s="201"/>
      <c r="K193" s="122"/>
      <c r="L193" s="122"/>
      <c r="M193" s="122"/>
    </row>
    <row r="194" customFormat="false" ht="27.75" hidden="false" customHeight="false" outlineLevel="0" collapsed="false">
      <c r="A194" s="150"/>
      <c r="B194" s="203"/>
      <c r="C194" s="203"/>
      <c r="D194" s="203"/>
      <c r="E194" s="203"/>
      <c r="F194" s="203"/>
      <c r="G194" s="204"/>
      <c r="H194" s="201"/>
      <c r="I194" s="201"/>
      <c r="J194" s="201"/>
      <c r="K194" s="122"/>
      <c r="L194" s="122"/>
      <c r="M194" s="122"/>
    </row>
    <row r="195" customFormat="false" ht="27.75" hidden="false" customHeight="false" outlineLevel="0" collapsed="false">
      <c r="A195" s="150"/>
      <c r="B195" s="203"/>
      <c r="C195" s="203"/>
      <c r="D195" s="203"/>
      <c r="E195" s="203"/>
      <c r="F195" s="203"/>
      <c r="G195" s="204"/>
      <c r="H195" s="201"/>
      <c r="I195" s="201"/>
      <c r="J195" s="201"/>
      <c r="K195" s="122"/>
      <c r="L195" s="122"/>
      <c r="M195" s="122"/>
    </row>
    <row r="196" customFormat="false" ht="27.75" hidden="false" customHeight="false" outlineLevel="0" collapsed="false">
      <c r="A196" s="150"/>
      <c r="B196" s="203"/>
      <c r="C196" s="203"/>
      <c r="D196" s="203"/>
      <c r="E196" s="203"/>
      <c r="F196" s="203"/>
      <c r="G196" s="204"/>
      <c r="H196" s="201"/>
      <c r="I196" s="201"/>
      <c r="J196" s="201"/>
      <c r="K196" s="122"/>
      <c r="L196" s="122"/>
      <c r="M196" s="122"/>
    </row>
    <row r="197" customFormat="false" ht="27.75" hidden="false" customHeight="false" outlineLevel="0" collapsed="false">
      <c r="A197" s="150"/>
      <c r="B197" s="203"/>
      <c r="C197" s="203"/>
      <c r="D197" s="203"/>
      <c r="E197" s="203"/>
      <c r="F197" s="203"/>
      <c r="G197" s="204"/>
      <c r="H197" s="201"/>
      <c r="I197" s="201"/>
      <c r="J197" s="201"/>
      <c r="K197" s="122"/>
      <c r="L197" s="122"/>
      <c r="M197" s="122"/>
    </row>
    <row r="198" customFormat="false" ht="27.75" hidden="false" customHeight="false" outlineLevel="0" collapsed="false">
      <c r="A198" s="150"/>
      <c r="B198" s="203"/>
      <c r="C198" s="203"/>
      <c r="D198" s="203"/>
      <c r="E198" s="203"/>
      <c r="F198" s="203"/>
      <c r="G198" s="204"/>
      <c r="H198" s="201"/>
      <c r="I198" s="201"/>
      <c r="J198" s="201"/>
      <c r="K198" s="122"/>
      <c r="L198" s="122"/>
      <c r="M198" s="122"/>
    </row>
    <row r="199" customFormat="false" ht="27.75" hidden="false" customHeight="false" outlineLevel="0" collapsed="false">
      <c r="A199" s="150"/>
      <c r="B199" s="203"/>
      <c r="C199" s="203"/>
      <c r="D199" s="203"/>
      <c r="E199" s="203"/>
      <c r="F199" s="203"/>
      <c r="G199" s="204"/>
      <c r="H199" s="201"/>
      <c r="I199" s="201"/>
      <c r="J199" s="201"/>
      <c r="K199" s="122"/>
      <c r="L199" s="122"/>
      <c r="M199" s="122"/>
    </row>
    <row r="200" customFormat="false" ht="27.75" hidden="false" customHeight="false" outlineLevel="0" collapsed="false">
      <c r="A200" s="150"/>
      <c r="B200" s="203"/>
      <c r="C200" s="203"/>
      <c r="D200" s="203"/>
      <c r="E200" s="203"/>
      <c r="F200" s="203"/>
      <c r="G200" s="204"/>
      <c r="H200" s="201"/>
      <c r="I200" s="201"/>
      <c r="J200" s="201"/>
      <c r="K200" s="122"/>
      <c r="L200" s="122"/>
      <c r="M200" s="122"/>
    </row>
    <row r="201" customFormat="false" ht="27.75" hidden="false" customHeight="false" outlineLevel="0" collapsed="false">
      <c r="A201" s="150"/>
      <c r="B201" s="203"/>
      <c r="C201" s="203"/>
      <c r="D201" s="203"/>
      <c r="E201" s="203"/>
      <c r="F201" s="203"/>
      <c r="G201" s="204"/>
      <c r="H201" s="201"/>
      <c r="I201" s="201"/>
      <c r="J201" s="201"/>
      <c r="K201" s="122"/>
      <c r="L201" s="122"/>
      <c r="M201" s="122"/>
    </row>
    <row r="202" customFormat="false" ht="27.75" hidden="false" customHeight="false" outlineLevel="0" collapsed="false">
      <c r="A202" s="150"/>
      <c r="B202" s="203"/>
      <c r="C202" s="203"/>
      <c r="D202" s="203"/>
      <c r="E202" s="203"/>
      <c r="F202" s="203"/>
      <c r="G202" s="204"/>
      <c r="H202" s="201"/>
      <c r="I202" s="201"/>
      <c r="J202" s="201"/>
      <c r="K202" s="122"/>
      <c r="L202" s="122"/>
      <c r="M202" s="122"/>
    </row>
    <row r="203" customFormat="false" ht="27.75" hidden="false" customHeight="false" outlineLevel="0" collapsed="false">
      <c r="A203" s="150"/>
      <c r="B203" s="203"/>
      <c r="C203" s="203"/>
      <c r="D203" s="203"/>
      <c r="E203" s="203"/>
      <c r="F203" s="203"/>
      <c r="G203" s="204"/>
      <c r="H203" s="201"/>
      <c r="I203" s="201"/>
      <c r="J203" s="201"/>
      <c r="K203" s="122"/>
      <c r="L203" s="122"/>
      <c r="M203" s="122"/>
    </row>
    <row r="204" customFormat="false" ht="27.75" hidden="false" customHeight="false" outlineLevel="0" collapsed="false">
      <c r="A204" s="150"/>
      <c r="B204" s="203"/>
      <c r="C204" s="203"/>
      <c r="D204" s="203"/>
      <c r="E204" s="203"/>
      <c r="F204" s="203"/>
      <c r="G204" s="204"/>
      <c r="H204" s="201"/>
      <c r="I204" s="201"/>
      <c r="J204" s="201"/>
      <c r="K204" s="122"/>
      <c r="L204" s="122"/>
      <c r="M204" s="122"/>
    </row>
    <row r="205" customFormat="false" ht="27.75" hidden="false" customHeight="false" outlineLevel="0" collapsed="false">
      <c r="A205" s="150"/>
      <c r="B205" s="203"/>
      <c r="C205" s="203"/>
      <c r="D205" s="203"/>
      <c r="E205" s="203"/>
      <c r="F205" s="203"/>
      <c r="G205" s="204"/>
      <c r="H205" s="201"/>
      <c r="I205" s="201"/>
      <c r="J205" s="201"/>
      <c r="K205" s="122"/>
      <c r="L205" s="122"/>
      <c r="M205" s="122"/>
    </row>
    <row r="206" customFormat="false" ht="27.75" hidden="false" customHeight="false" outlineLevel="0" collapsed="false">
      <c r="A206" s="150"/>
      <c r="B206" s="203"/>
      <c r="C206" s="203"/>
      <c r="D206" s="203"/>
      <c r="E206" s="203"/>
      <c r="F206" s="203"/>
      <c r="G206" s="204"/>
      <c r="H206" s="201"/>
      <c r="I206" s="201"/>
      <c r="J206" s="201"/>
      <c r="K206" s="122"/>
      <c r="L206" s="122"/>
      <c r="M206" s="122"/>
    </row>
    <row r="207" customFormat="false" ht="27.75" hidden="false" customHeight="false" outlineLevel="0" collapsed="false">
      <c r="A207" s="150"/>
      <c r="B207" s="203"/>
      <c r="C207" s="203"/>
      <c r="D207" s="203"/>
      <c r="E207" s="203"/>
      <c r="F207" s="203"/>
      <c r="G207" s="204"/>
      <c r="H207" s="201"/>
      <c r="I207" s="201"/>
      <c r="J207" s="201"/>
      <c r="K207" s="122"/>
      <c r="L207" s="122"/>
      <c r="M207" s="122"/>
    </row>
    <row r="208" customFormat="false" ht="27.75" hidden="false" customHeight="false" outlineLevel="0" collapsed="false">
      <c r="A208" s="150"/>
      <c r="B208" s="203"/>
      <c r="C208" s="203"/>
      <c r="D208" s="203"/>
      <c r="E208" s="203"/>
      <c r="F208" s="203"/>
      <c r="G208" s="204"/>
      <c r="H208" s="201"/>
      <c r="I208" s="201"/>
      <c r="J208" s="201"/>
      <c r="K208" s="122"/>
      <c r="L208" s="122"/>
      <c r="M208" s="122"/>
    </row>
    <row r="209" customFormat="false" ht="27.75" hidden="false" customHeight="false" outlineLevel="0" collapsed="false">
      <c r="A209" s="150"/>
      <c r="B209" s="203"/>
      <c r="C209" s="203"/>
      <c r="D209" s="203"/>
      <c r="E209" s="203"/>
      <c r="F209" s="203"/>
      <c r="G209" s="204"/>
      <c r="H209" s="201"/>
      <c r="I209" s="201"/>
      <c r="J209" s="201"/>
      <c r="K209" s="122"/>
      <c r="L209" s="122"/>
      <c r="M209" s="122"/>
    </row>
    <row r="210" customFormat="false" ht="27.75" hidden="false" customHeight="false" outlineLevel="0" collapsed="false">
      <c r="A210" s="150"/>
      <c r="B210" s="203"/>
      <c r="C210" s="203"/>
      <c r="D210" s="203"/>
      <c r="E210" s="203"/>
      <c r="F210" s="203"/>
      <c r="G210" s="204"/>
      <c r="H210" s="201"/>
      <c r="I210" s="201"/>
      <c r="J210" s="201"/>
      <c r="K210" s="122"/>
      <c r="L210" s="122"/>
      <c r="M210" s="122"/>
    </row>
    <row r="211" customFormat="false" ht="27.75" hidden="false" customHeight="false" outlineLevel="0" collapsed="false">
      <c r="A211" s="150"/>
      <c r="B211" s="203"/>
      <c r="C211" s="203"/>
      <c r="D211" s="203"/>
      <c r="E211" s="203"/>
      <c r="F211" s="203"/>
      <c r="G211" s="204"/>
      <c r="H211" s="201"/>
      <c r="I211" s="201"/>
      <c r="J211" s="201"/>
      <c r="K211" s="122"/>
      <c r="L211" s="122"/>
      <c r="M211" s="122"/>
    </row>
    <row r="212" customFormat="false" ht="27.75" hidden="false" customHeight="false" outlineLevel="0" collapsed="false">
      <c r="A212" s="150"/>
      <c r="B212" s="203"/>
      <c r="C212" s="203"/>
      <c r="D212" s="203"/>
      <c r="E212" s="203"/>
      <c r="F212" s="203"/>
      <c r="G212" s="204"/>
      <c r="H212" s="201"/>
      <c r="I212" s="201"/>
      <c r="J212" s="201"/>
      <c r="K212" s="122"/>
      <c r="L212" s="122"/>
      <c r="M212" s="122"/>
    </row>
    <row r="213" customFormat="false" ht="27.75" hidden="false" customHeight="false" outlineLevel="0" collapsed="false">
      <c r="A213" s="150"/>
      <c r="B213" s="203"/>
      <c r="C213" s="203"/>
      <c r="D213" s="203"/>
      <c r="E213" s="203"/>
      <c r="F213" s="203"/>
      <c r="G213" s="204"/>
      <c r="H213" s="201"/>
      <c r="I213" s="201"/>
      <c r="J213" s="201"/>
      <c r="K213" s="122"/>
      <c r="L213" s="122"/>
      <c r="M213" s="122"/>
    </row>
    <row r="214" customFormat="false" ht="27.75" hidden="false" customHeight="false" outlineLevel="0" collapsed="false">
      <c r="A214" s="150"/>
      <c r="B214" s="203"/>
      <c r="C214" s="203"/>
      <c r="D214" s="203"/>
      <c r="E214" s="203"/>
      <c r="F214" s="203"/>
      <c r="G214" s="204"/>
      <c r="H214" s="201"/>
      <c r="I214" s="201"/>
      <c r="J214" s="201"/>
      <c r="K214" s="122"/>
      <c r="L214" s="122"/>
      <c r="M214" s="122"/>
    </row>
    <row r="215" customFormat="false" ht="27.75" hidden="false" customHeight="false" outlineLevel="0" collapsed="false">
      <c r="A215" s="150"/>
      <c r="B215" s="203"/>
      <c r="C215" s="203"/>
      <c r="D215" s="203"/>
      <c r="E215" s="203"/>
      <c r="F215" s="203"/>
      <c r="G215" s="204"/>
      <c r="H215" s="201"/>
      <c r="I215" s="201"/>
      <c r="J215" s="201"/>
      <c r="K215" s="122"/>
      <c r="L215" s="122"/>
      <c r="M215" s="122"/>
    </row>
    <row r="216" customFormat="false" ht="27.75" hidden="false" customHeight="false" outlineLevel="0" collapsed="false">
      <c r="A216" s="150"/>
      <c r="B216" s="203"/>
      <c r="C216" s="203"/>
      <c r="D216" s="203"/>
      <c r="E216" s="203"/>
      <c r="F216" s="203"/>
      <c r="G216" s="204"/>
      <c r="H216" s="201"/>
      <c r="I216" s="201"/>
      <c r="J216" s="201"/>
      <c r="K216" s="122"/>
      <c r="L216" s="122"/>
      <c r="M216" s="122"/>
    </row>
    <row r="217" customFormat="false" ht="27.75" hidden="false" customHeight="false" outlineLevel="0" collapsed="false">
      <c r="A217" s="150"/>
      <c r="B217" s="203"/>
      <c r="C217" s="203"/>
      <c r="D217" s="203"/>
      <c r="E217" s="203"/>
      <c r="F217" s="203"/>
      <c r="G217" s="204"/>
      <c r="H217" s="201"/>
      <c r="I217" s="201"/>
      <c r="J217" s="201"/>
      <c r="K217" s="122"/>
      <c r="L217" s="122"/>
      <c r="M217" s="122"/>
    </row>
    <row r="218" customFormat="false" ht="27.75" hidden="false" customHeight="false" outlineLevel="0" collapsed="false">
      <c r="A218" s="150"/>
      <c r="B218" s="203"/>
      <c r="C218" s="203"/>
      <c r="D218" s="203"/>
      <c r="E218" s="203"/>
      <c r="F218" s="203"/>
      <c r="G218" s="204"/>
      <c r="H218" s="201"/>
      <c r="I218" s="201"/>
      <c r="J218" s="201"/>
      <c r="K218" s="122"/>
      <c r="L218" s="122"/>
      <c r="M218" s="122"/>
    </row>
    <row r="219" customFormat="false" ht="27.75" hidden="false" customHeight="false" outlineLevel="0" collapsed="false">
      <c r="A219" s="150"/>
      <c r="B219" s="203"/>
      <c r="C219" s="203"/>
      <c r="D219" s="203"/>
      <c r="E219" s="203"/>
      <c r="F219" s="203"/>
      <c r="G219" s="204"/>
      <c r="H219" s="201"/>
      <c r="I219" s="201"/>
      <c r="J219" s="201"/>
      <c r="K219" s="122"/>
      <c r="L219" s="122"/>
      <c r="M219" s="122"/>
    </row>
    <row r="220" customFormat="false" ht="27.75" hidden="false" customHeight="false" outlineLevel="0" collapsed="false">
      <c r="A220" s="150"/>
      <c r="B220" s="203"/>
      <c r="C220" s="203"/>
      <c r="D220" s="203"/>
      <c r="E220" s="203"/>
      <c r="F220" s="203"/>
      <c r="G220" s="204"/>
      <c r="H220" s="201"/>
      <c r="I220" s="201"/>
      <c r="J220" s="201"/>
      <c r="K220" s="122"/>
      <c r="L220" s="122"/>
      <c r="M220" s="122"/>
    </row>
    <row r="221" customFormat="false" ht="27.75" hidden="false" customHeight="false" outlineLevel="0" collapsed="false">
      <c r="A221" s="150"/>
      <c r="B221" s="203"/>
      <c r="C221" s="203"/>
      <c r="D221" s="203"/>
      <c r="E221" s="203"/>
      <c r="F221" s="203"/>
      <c r="G221" s="204"/>
      <c r="H221" s="201"/>
      <c r="I221" s="201"/>
      <c r="J221" s="201"/>
      <c r="K221" s="122"/>
      <c r="L221" s="122"/>
      <c r="M221" s="122"/>
    </row>
    <row r="222" customFormat="false" ht="27.75" hidden="false" customHeight="false" outlineLevel="0" collapsed="false">
      <c r="A222" s="150"/>
      <c r="B222" s="203"/>
      <c r="C222" s="203"/>
      <c r="D222" s="203"/>
      <c r="E222" s="203"/>
      <c r="F222" s="203"/>
      <c r="G222" s="204"/>
      <c r="H222" s="201"/>
      <c r="I222" s="201"/>
      <c r="J222" s="201"/>
      <c r="K222" s="122"/>
      <c r="L222" s="122"/>
      <c r="M222" s="122"/>
    </row>
    <row r="223" customFormat="false" ht="27.75" hidden="false" customHeight="false" outlineLevel="0" collapsed="false">
      <c r="A223" s="150"/>
      <c r="B223" s="203"/>
      <c r="C223" s="203"/>
      <c r="D223" s="203"/>
      <c r="E223" s="203"/>
      <c r="F223" s="203"/>
      <c r="G223" s="204"/>
      <c r="H223" s="201"/>
      <c r="I223" s="201"/>
      <c r="J223" s="201"/>
      <c r="K223" s="122"/>
      <c r="L223" s="122"/>
      <c r="M223" s="122"/>
    </row>
    <row r="224" customFormat="false" ht="27.75" hidden="false" customHeight="false" outlineLevel="0" collapsed="false">
      <c r="A224" s="150"/>
      <c r="B224" s="203"/>
      <c r="C224" s="203"/>
      <c r="D224" s="203"/>
      <c r="E224" s="203"/>
      <c r="F224" s="203"/>
      <c r="G224" s="204"/>
      <c r="H224" s="201"/>
      <c r="I224" s="201"/>
      <c r="J224" s="201"/>
      <c r="K224" s="122"/>
      <c r="L224" s="122"/>
      <c r="M224" s="122"/>
    </row>
    <row r="225" customFormat="false" ht="27.75" hidden="false" customHeight="false" outlineLevel="0" collapsed="false">
      <c r="A225" s="150"/>
      <c r="B225" s="203"/>
      <c r="C225" s="203"/>
      <c r="D225" s="203"/>
      <c r="E225" s="203"/>
      <c r="F225" s="203"/>
      <c r="G225" s="204"/>
      <c r="H225" s="201"/>
      <c r="I225" s="201"/>
      <c r="J225" s="201"/>
      <c r="K225" s="122"/>
      <c r="L225" s="122"/>
      <c r="M225" s="122"/>
    </row>
    <row r="226" customFormat="false" ht="27.75" hidden="false" customHeight="false" outlineLevel="0" collapsed="false">
      <c r="A226" s="150"/>
      <c r="B226" s="203"/>
      <c r="C226" s="203"/>
      <c r="D226" s="203"/>
      <c r="E226" s="203"/>
      <c r="F226" s="203"/>
      <c r="G226" s="204"/>
      <c r="H226" s="201"/>
      <c r="I226" s="201"/>
      <c r="J226" s="201"/>
      <c r="K226" s="122"/>
      <c r="L226" s="122"/>
      <c r="M226" s="122"/>
    </row>
    <row r="227" customFormat="false" ht="27.75" hidden="false" customHeight="false" outlineLevel="0" collapsed="false">
      <c r="A227" s="150"/>
      <c r="B227" s="203"/>
      <c r="C227" s="203"/>
      <c r="D227" s="203"/>
      <c r="E227" s="203"/>
      <c r="F227" s="203"/>
      <c r="G227" s="204"/>
      <c r="H227" s="201"/>
      <c r="I227" s="201"/>
      <c r="J227" s="201"/>
      <c r="K227" s="122"/>
      <c r="L227" s="122"/>
      <c r="M227" s="122"/>
    </row>
    <row r="228" customFormat="false" ht="27.75" hidden="false" customHeight="false" outlineLevel="0" collapsed="false">
      <c r="A228" s="150"/>
      <c r="B228" s="203"/>
      <c r="C228" s="203"/>
      <c r="D228" s="203"/>
      <c r="E228" s="203"/>
      <c r="F228" s="203"/>
      <c r="G228" s="204"/>
      <c r="H228" s="201"/>
      <c r="I228" s="201"/>
      <c r="J228" s="201"/>
      <c r="K228" s="122"/>
      <c r="L228" s="122"/>
      <c r="M228" s="122"/>
    </row>
    <row r="229" customFormat="false" ht="27.75" hidden="false" customHeight="false" outlineLevel="0" collapsed="false">
      <c r="A229" s="150"/>
      <c r="B229" s="203"/>
      <c r="C229" s="203"/>
      <c r="D229" s="203"/>
      <c r="E229" s="203"/>
      <c r="F229" s="203"/>
      <c r="G229" s="204"/>
      <c r="H229" s="201"/>
      <c r="I229" s="201"/>
      <c r="J229" s="201"/>
      <c r="K229" s="122"/>
      <c r="L229" s="122"/>
      <c r="M229" s="122"/>
    </row>
    <row r="230" customFormat="false" ht="27.75" hidden="false" customHeight="false" outlineLevel="0" collapsed="false">
      <c r="A230" s="150"/>
      <c r="B230" s="203"/>
      <c r="C230" s="203"/>
      <c r="D230" s="203"/>
      <c r="E230" s="203"/>
      <c r="F230" s="203"/>
      <c r="G230" s="204"/>
      <c r="H230" s="201"/>
      <c r="I230" s="201"/>
      <c r="J230" s="201"/>
      <c r="K230" s="122"/>
      <c r="L230" s="122"/>
      <c r="M230" s="122"/>
    </row>
    <row r="231" customFormat="false" ht="27.75" hidden="false" customHeight="false" outlineLevel="0" collapsed="false">
      <c r="A231" s="150"/>
      <c r="B231" s="203"/>
      <c r="C231" s="203"/>
      <c r="D231" s="203"/>
      <c r="E231" s="203"/>
      <c r="F231" s="203"/>
      <c r="G231" s="204"/>
      <c r="H231" s="201"/>
      <c r="I231" s="201"/>
      <c r="J231" s="201"/>
      <c r="K231" s="122"/>
      <c r="L231" s="122"/>
      <c r="M231" s="122"/>
    </row>
    <row r="232" customFormat="false" ht="27.75" hidden="false" customHeight="false" outlineLevel="0" collapsed="false">
      <c r="A232" s="150"/>
      <c r="B232" s="203"/>
      <c r="C232" s="203"/>
      <c r="D232" s="203"/>
      <c r="E232" s="203"/>
      <c r="F232" s="203"/>
      <c r="G232" s="204"/>
      <c r="H232" s="201"/>
      <c r="I232" s="201"/>
      <c r="J232" s="201"/>
      <c r="K232" s="122"/>
      <c r="L232" s="122"/>
      <c r="M232" s="122"/>
    </row>
    <row r="233" customFormat="false" ht="27.75" hidden="false" customHeight="false" outlineLevel="0" collapsed="false">
      <c r="A233" s="150"/>
      <c r="B233" s="203"/>
      <c r="C233" s="203"/>
      <c r="D233" s="203"/>
      <c r="E233" s="203"/>
      <c r="F233" s="203"/>
      <c r="G233" s="204"/>
      <c r="H233" s="201"/>
      <c r="I233" s="201"/>
      <c r="J233" s="201"/>
      <c r="K233" s="122"/>
      <c r="L233" s="122"/>
      <c r="M233" s="122"/>
    </row>
    <row r="234" customFormat="false" ht="27.75" hidden="false" customHeight="false" outlineLevel="0" collapsed="false">
      <c r="A234" s="150"/>
      <c r="B234" s="203"/>
      <c r="C234" s="203"/>
      <c r="D234" s="203"/>
      <c r="E234" s="203"/>
      <c r="F234" s="203"/>
      <c r="G234" s="204"/>
      <c r="H234" s="201"/>
      <c r="I234" s="201"/>
      <c r="J234" s="201"/>
      <c r="K234" s="122"/>
      <c r="L234" s="122"/>
      <c r="M234" s="122"/>
    </row>
    <row r="235" customFormat="false" ht="27.75" hidden="false" customHeight="false" outlineLevel="0" collapsed="false">
      <c r="A235" s="150"/>
      <c r="B235" s="203"/>
      <c r="C235" s="203"/>
      <c r="D235" s="203"/>
      <c r="E235" s="203"/>
      <c r="F235" s="203"/>
      <c r="G235" s="204"/>
      <c r="H235" s="201"/>
      <c r="I235" s="201"/>
      <c r="J235" s="201"/>
      <c r="K235" s="122"/>
      <c r="L235" s="122"/>
      <c r="M235" s="122"/>
    </row>
    <row r="236" customFormat="false" ht="27.75" hidden="false" customHeight="false" outlineLevel="0" collapsed="false">
      <c r="A236" s="150"/>
      <c r="B236" s="203"/>
      <c r="C236" s="203"/>
      <c r="D236" s="203"/>
      <c r="E236" s="203"/>
      <c r="F236" s="203"/>
      <c r="G236" s="204"/>
      <c r="H236" s="201"/>
      <c r="I236" s="201"/>
      <c r="J236" s="201"/>
      <c r="K236" s="122"/>
      <c r="L236" s="122"/>
      <c r="M236" s="122"/>
    </row>
    <row r="237" customFormat="false" ht="27.75" hidden="false" customHeight="false" outlineLevel="0" collapsed="false">
      <c r="A237" s="150"/>
      <c r="B237" s="203"/>
      <c r="C237" s="203"/>
      <c r="D237" s="203"/>
      <c r="E237" s="203"/>
      <c r="F237" s="203"/>
      <c r="G237" s="204"/>
      <c r="H237" s="201"/>
      <c r="I237" s="201"/>
      <c r="J237" s="201"/>
      <c r="K237" s="122"/>
      <c r="L237" s="122"/>
      <c r="M237" s="122"/>
    </row>
    <row r="238" customFormat="false" ht="27.75" hidden="false" customHeight="false" outlineLevel="0" collapsed="false">
      <c r="A238" s="150"/>
      <c r="B238" s="203"/>
      <c r="C238" s="203"/>
      <c r="D238" s="203"/>
      <c r="E238" s="203"/>
      <c r="F238" s="203"/>
      <c r="G238" s="204"/>
      <c r="H238" s="201"/>
      <c r="I238" s="201"/>
      <c r="J238" s="201"/>
      <c r="K238" s="122"/>
      <c r="L238" s="122"/>
      <c r="M238" s="122"/>
    </row>
    <row r="239" customFormat="false" ht="27.75" hidden="false" customHeight="false" outlineLevel="0" collapsed="false">
      <c r="A239" s="150"/>
      <c r="B239" s="203"/>
      <c r="C239" s="203"/>
      <c r="D239" s="203"/>
      <c r="E239" s="203"/>
      <c r="F239" s="203"/>
      <c r="G239" s="204"/>
      <c r="H239" s="201"/>
      <c r="I239" s="201"/>
      <c r="J239" s="201"/>
      <c r="K239" s="122"/>
      <c r="L239" s="122"/>
      <c r="M239" s="122"/>
    </row>
    <row r="240" customFormat="false" ht="27.75" hidden="false" customHeight="false" outlineLevel="0" collapsed="false">
      <c r="A240" s="150"/>
      <c r="B240" s="203"/>
      <c r="C240" s="203"/>
      <c r="D240" s="203"/>
      <c r="E240" s="203"/>
      <c r="F240" s="203"/>
      <c r="G240" s="204"/>
      <c r="H240" s="201"/>
      <c r="I240" s="201"/>
      <c r="J240" s="201"/>
      <c r="K240" s="122"/>
      <c r="L240" s="122"/>
      <c r="M240" s="122"/>
    </row>
    <row r="241" customFormat="false" ht="27.75" hidden="false" customHeight="false" outlineLevel="0" collapsed="false">
      <c r="A241" s="150"/>
      <c r="B241" s="203"/>
      <c r="C241" s="203"/>
      <c r="D241" s="203"/>
      <c r="E241" s="203"/>
      <c r="F241" s="203"/>
      <c r="G241" s="204"/>
      <c r="H241" s="201"/>
      <c r="I241" s="201"/>
      <c r="J241" s="201"/>
      <c r="K241" s="122"/>
      <c r="L241" s="122"/>
      <c r="M241" s="122"/>
    </row>
    <row r="242" customFormat="false" ht="27.75" hidden="false" customHeight="false" outlineLevel="0" collapsed="false">
      <c r="A242" s="150"/>
      <c r="B242" s="203"/>
      <c r="C242" s="203"/>
      <c r="D242" s="203"/>
      <c r="E242" s="203"/>
      <c r="F242" s="203"/>
      <c r="G242" s="204"/>
      <c r="H242" s="201"/>
      <c r="I242" s="201"/>
      <c r="J242" s="201"/>
      <c r="K242" s="122"/>
      <c r="L242" s="122"/>
      <c r="M242" s="122"/>
    </row>
    <row r="243" customFormat="false" ht="27.75" hidden="false" customHeight="false" outlineLevel="0" collapsed="false">
      <c r="A243" s="150"/>
      <c r="B243" s="203"/>
      <c r="C243" s="203"/>
      <c r="D243" s="203"/>
      <c r="E243" s="203"/>
      <c r="F243" s="203"/>
      <c r="G243" s="204"/>
      <c r="H243" s="201"/>
      <c r="I243" s="201"/>
      <c r="J243" s="201"/>
      <c r="K243" s="122"/>
      <c r="L243" s="122"/>
      <c r="M243" s="122"/>
    </row>
    <row r="244" customFormat="false" ht="27.75" hidden="false" customHeight="false" outlineLevel="0" collapsed="false">
      <c r="A244" s="150"/>
      <c r="B244" s="203"/>
      <c r="C244" s="203"/>
      <c r="D244" s="203"/>
      <c r="E244" s="203"/>
      <c r="F244" s="203"/>
      <c r="G244" s="204"/>
      <c r="H244" s="201"/>
      <c r="I244" s="201"/>
      <c r="J244" s="201"/>
      <c r="K244" s="122"/>
      <c r="L244" s="122"/>
      <c r="M244" s="122"/>
    </row>
    <row r="245" customFormat="false" ht="27.75" hidden="false" customHeight="false" outlineLevel="0" collapsed="false">
      <c r="A245" s="150"/>
      <c r="B245" s="203"/>
      <c r="C245" s="203"/>
      <c r="D245" s="203"/>
      <c r="E245" s="203"/>
      <c r="F245" s="203"/>
      <c r="G245" s="204"/>
      <c r="H245" s="201"/>
      <c r="I245" s="201"/>
      <c r="J245" s="201"/>
      <c r="K245" s="122"/>
      <c r="L245" s="122"/>
      <c r="M245" s="122"/>
    </row>
    <row r="246" customFormat="false" ht="27.75" hidden="false" customHeight="false" outlineLevel="0" collapsed="false">
      <c r="A246" s="150"/>
      <c r="B246" s="203"/>
      <c r="C246" s="203"/>
      <c r="D246" s="203"/>
      <c r="E246" s="203"/>
      <c r="F246" s="203"/>
      <c r="G246" s="204"/>
      <c r="H246" s="201"/>
      <c r="I246" s="201"/>
      <c r="J246" s="201"/>
      <c r="K246" s="122"/>
      <c r="L246" s="122"/>
      <c r="M246" s="122"/>
    </row>
    <row r="247" customFormat="false" ht="27.75" hidden="false" customHeight="false" outlineLevel="0" collapsed="false">
      <c r="A247" s="150"/>
      <c r="B247" s="203"/>
      <c r="C247" s="203"/>
      <c r="D247" s="203"/>
      <c r="E247" s="203"/>
      <c r="F247" s="203"/>
      <c r="G247" s="204"/>
      <c r="H247" s="201"/>
      <c r="I247" s="201"/>
      <c r="J247" s="201"/>
      <c r="K247" s="122"/>
      <c r="L247" s="122"/>
      <c r="M247" s="122"/>
    </row>
    <row r="248" customFormat="false" ht="27.75" hidden="false" customHeight="false" outlineLevel="0" collapsed="false">
      <c r="A248" s="150"/>
      <c r="B248" s="203"/>
      <c r="C248" s="203"/>
      <c r="D248" s="203"/>
      <c r="E248" s="203"/>
      <c r="F248" s="203"/>
      <c r="G248" s="204"/>
      <c r="H248" s="201"/>
      <c r="I248" s="201"/>
      <c r="J248" s="201"/>
      <c r="K248" s="122"/>
      <c r="L248" s="122"/>
      <c r="M248" s="122"/>
    </row>
    <row r="249" customFormat="false" ht="27.75" hidden="false" customHeight="false" outlineLevel="0" collapsed="false">
      <c r="A249" s="150"/>
      <c r="B249" s="203"/>
      <c r="C249" s="203"/>
      <c r="D249" s="203"/>
      <c r="E249" s="203"/>
      <c r="F249" s="203"/>
      <c r="G249" s="204"/>
      <c r="H249" s="201"/>
      <c r="I249" s="201"/>
      <c r="J249" s="201"/>
      <c r="K249" s="122"/>
      <c r="L249" s="122"/>
      <c r="M249" s="122"/>
    </row>
    <row r="250" customFormat="false" ht="27.75" hidden="false" customHeight="false" outlineLevel="0" collapsed="false">
      <c r="A250" s="150"/>
      <c r="B250" s="203"/>
      <c r="C250" s="203"/>
      <c r="D250" s="203"/>
      <c r="E250" s="203"/>
      <c r="F250" s="203"/>
      <c r="G250" s="204"/>
      <c r="H250" s="201"/>
      <c r="I250" s="201"/>
      <c r="J250" s="201"/>
      <c r="K250" s="122"/>
      <c r="L250" s="122"/>
      <c r="M250" s="122"/>
    </row>
    <row r="251" customFormat="false" ht="27.75" hidden="false" customHeight="false" outlineLevel="0" collapsed="false">
      <c r="A251" s="150"/>
      <c r="B251" s="203"/>
      <c r="C251" s="203"/>
      <c r="D251" s="203"/>
      <c r="E251" s="203"/>
      <c r="F251" s="203"/>
      <c r="G251" s="204"/>
      <c r="H251" s="201"/>
      <c r="I251" s="201"/>
      <c r="J251" s="201"/>
      <c r="K251" s="122"/>
      <c r="L251" s="122"/>
      <c r="M251" s="122"/>
    </row>
    <row r="252" customFormat="false" ht="27.75" hidden="false" customHeight="false" outlineLevel="0" collapsed="false">
      <c r="A252" s="122"/>
      <c r="B252" s="203"/>
      <c r="C252" s="203"/>
      <c r="D252" s="203"/>
      <c r="E252" s="203"/>
      <c r="F252" s="203"/>
      <c r="G252" s="204"/>
      <c r="H252" s="201"/>
      <c r="I252" s="201"/>
      <c r="J252" s="201"/>
      <c r="K252" s="122"/>
      <c r="L252" s="122"/>
      <c r="M252" s="122"/>
    </row>
    <row r="253" customFormat="false" ht="27.75" hidden="false" customHeight="false" outlineLevel="0" collapsed="false">
      <c r="A253" s="122"/>
      <c r="B253" s="203"/>
      <c r="C253" s="203"/>
      <c r="D253" s="203"/>
      <c r="E253" s="203"/>
      <c r="F253" s="203"/>
      <c r="G253" s="204"/>
      <c r="H253" s="201"/>
      <c r="I253" s="201"/>
      <c r="J253" s="201"/>
      <c r="K253" s="122"/>
      <c r="L253" s="122"/>
      <c r="M253" s="122"/>
    </row>
    <row r="254" customFormat="false" ht="27.75" hidden="false" customHeight="false" outlineLevel="0" collapsed="false">
      <c r="A254" s="122"/>
      <c r="B254" s="203"/>
      <c r="C254" s="203"/>
      <c r="D254" s="203"/>
      <c r="E254" s="203"/>
      <c r="F254" s="203"/>
      <c r="G254" s="204"/>
      <c r="H254" s="201"/>
      <c r="I254" s="201"/>
      <c r="J254" s="201"/>
      <c r="K254" s="122"/>
      <c r="L254" s="122"/>
      <c r="M254" s="122"/>
    </row>
    <row r="255" customFormat="false" ht="27.75" hidden="false" customHeight="false" outlineLevel="0" collapsed="false">
      <c r="A255" s="122"/>
      <c r="B255" s="203"/>
      <c r="C255" s="203"/>
      <c r="D255" s="203"/>
      <c r="E255" s="203"/>
      <c r="F255" s="203"/>
      <c r="G255" s="204"/>
      <c r="H255" s="201"/>
      <c r="I255" s="201"/>
      <c r="J255" s="201"/>
      <c r="K255" s="122"/>
      <c r="L255" s="122"/>
      <c r="M255" s="122"/>
    </row>
    <row r="256" customFormat="false" ht="27.75" hidden="false" customHeight="false" outlineLevel="0" collapsed="false">
      <c r="A256" s="122"/>
      <c r="B256" s="203"/>
      <c r="C256" s="203"/>
      <c r="D256" s="203"/>
      <c r="E256" s="203"/>
      <c r="F256" s="203"/>
      <c r="G256" s="204"/>
      <c r="H256" s="201"/>
      <c r="I256" s="201"/>
      <c r="J256" s="201"/>
      <c r="K256" s="122"/>
      <c r="L256" s="122"/>
      <c r="M256" s="122"/>
    </row>
    <row r="257" customFormat="false" ht="27.75" hidden="false" customHeight="false" outlineLevel="0" collapsed="false">
      <c r="A257" s="122"/>
      <c r="B257" s="203"/>
      <c r="C257" s="203"/>
      <c r="D257" s="203"/>
      <c r="E257" s="203"/>
      <c r="F257" s="203"/>
      <c r="G257" s="204"/>
      <c r="H257" s="201"/>
      <c r="I257" s="201"/>
      <c r="J257" s="201"/>
      <c r="K257" s="122"/>
      <c r="L257" s="122"/>
      <c r="M257" s="122"/>
    </row>
    <row r="258" customFormat="false" ht="27.75" hidden="false" customHeight="false" outlineLevel="0" collapsed="false">
      <c r="A258" s="122"/>
      <c r="B258" s="203"/>
      <c r="C258" s="203"/>
      <c r="D258" s="203"/>
      <c r="E258" s="203"/>
      <c r="F258" s="203"/>
      <c r="G258" s="204"/>
      <c r="H258" s="201"/>
      <c r="I258" s="201"/>
      <c r="J258" s="201"/>
      <c r="K258" s="122"/>
      <c r="L258" s="122"/>
      <c r="M258" s="122"/>
    </row>
    <row r="259" customFormat="false" ht="27.75" hidden="false" customHeight="false" outlineLevel="0" collapsed="false">
      <c r="A259" s="122"/>
      <c r="B259" s="203"/>
      <c r="C259" s="203"/>
      <c r="D259" s="203"/>
      <c r="E259" s="203"/>
      <c r="F259" s="203"/>
      <c r="G259" s="204"/>
      <c r="H259" s="201"/>
      <c r="I259" s="201"/>
      <c r="J259" s="201"/>
      <c r="K259" s="122"/>
      <c r="L259" s="122"/>
      <c r="M259" s="122"/>
    </row>
    <row r="260" customFormat="false" ht="27.75" hidden="false" customHeight="false" outlineLevel="0" collapsed="false">
      <c r="A260" s="122"/>
      <c r="B260" s="203"/>
      <c r="C260" s="203"/>
      <c r="D260" s="203"/>
      <c r="E260" s="203"/>
      <c r="F260" s="203"/>
      <c r="G260" s="204"/>
      <c r="H260" s="201"/>
      <c r="I260" s="201"/>
      <c r="J260" s="201"/>
      <c r="K260" s="122"/>
      <c r="L260" s="122"/>
      <c r="M260" s="122"/>
    </row>
    <row r="261" customFormat="false" ht="27.75" hidden="false" customHeight="false" outlineLevel="0" collapsed="false">
      <c r="A261" s="122"/>
      <c r="B261" s="203"/>
      <c r="C261" s="203"/>
      <c r="D261" s="203"/>
      <c r="E261" s="203"/>
      <c r="F261" s="203"/>
      <c r="G261" s="204"/>
      <c r="H261" s="201"/>
      <c r="I261" s="201"/>
      <c r="J261" s="201"/>
      <c r="K261" s="122"/>
      <c r="L261" s="122"/>
      <c r="M261" s="122"/>
    </row>
    <row r="262" customFormat="false" ht="27.75" hidden="false" customHeight="false" outlineLevel="0" collapsed="false">
      <c r="A262" s="122"/>
      <c r="B262" s="203"/>
      <c r="C262" s="203"/>
      <c r="D262" s="203"/>
      <c r="E262" s="203"/>
      <c r="F262" s="203"/>
      <c r="G262" s="204"/>
      <c r="H262" s="201"/>
      <c r="I262" s="201"/>
      <c r="J262" s="201"/>
    </row>
    <row r="263" customFormat="false" ht="27.75" hidden="false" customHeight="false" outlineLevel="0" collapsed="false">
      <c r="A263" s="122"/>
      <c r="B263" s="203"/>
      <c r="C263" s="203"/>
      <c r="D263" s="203"/>
      <c r="E263" s="203"/>
      <c r="F263" s="203"/>
      <c r="G263" s="204"/>
      <c r="H263" s="201"/>
      <c r="I263" s="201"/>
      <c r="J263" s="201"/>
    </row>
    <row r="264" customFormat="false" ht="27.75" hidden="false" customHeight="false" outlineLevel="0" collapsed="false">
      <c r="A264" s="122"/>
      <c r="B264" s="203"/>
      <c r="C264" s="203"/>
      <c r="D264" s="203"/>
      <c r="E264" s="203"/>
      <c r="F264" s="203"/>
      <c r="G264" s="204"/>
      <c r="H264" s="201"/>
      <c r="I264" s="201"/>
      <c r="J264" s="201"/>
    </row>
    <row r="265" customFormat="false" ht="27.75" hidden="false" customHeight="false" outlineLevel="0" collapsed="false">
      <c r="A265" s="122"/>
      <c r="B265" s="203"/>
      <c r="C265" s="203"/>
      <c r="D265" s="203"/>
      <c r="E265" s="203"/>
      <c r="F265" s="203"/>
      <c r="G265" s="204"/>
      <c r="H265" s="201"/>
      <c r="I265" s="201"/>
      <c r="J265" s="201"/>
    </row>
    <row r="266" customFormat="false" ht="27.75" hidden="false" customHeight="false" outlineLevel="0" collapsed="false">
      <c r="A266" s="122"/>
      <c r="B266" s="203"/>
      <c r="C266" s="203"/>
      <c r="D266" s="203"/>
      <c r="E266" s="203"/>
      <c r="F266" s="203"/>
      <c r="G266" s="204"/>
      <c r="H266" s="201"/>
      <c r="I266" s="201"/>
      <c r="J266" s="201"/>
    </row>
    <row r="267" customFormat="false" ht="27.75" hidden="false" customHeight="false" outlineLevel="0" collapsed="false">
      <c r="A267" s="122"/>
      <c r="B267" s="203"/>
      <c r="C267" s="203"/>
      <c r="D267" s="203"/>
      <c r="E267" s="203"/>
      <c r="F267" s="203"/>
      <c r="G267" s="204"/>
      <c r="H267" s="201"/>
      <c r="I267" s="201"/>
      <c r="J267" s="201"/>
    </row>
    <row r="268" customFormat="false" ht="27.75" hidden="false" customHeight="false" outlineLevel="0" collapsed="false">
      <c r="A268" s="122"/>
      <c r="B268" s="203"/>
      <c r="C268" s="203"/>
      <c r="D268" s="203"/>
      <c r="E268" s="203"/>
      <c r="F268" s="203"/>
      <c r="G268" s="204"/>
      <c r="H268" s="201"/>
      <c r="I268" s="201"/>
      <c r="J268" s="201"/>
    </row>
    <row r="269" customFormat="false" ht="27.75" hidden="false" customHeight="false" outlineLevel="0" collapsed="false">
      <c r="A269" s="122"/>
      <c r="B269" s="203"/>
      <c r="C269" s="203"/>
      <c r="D269" s="203"/>
      <c r="E269" s="203"/>
      <c r="F269" s="203"/>
      <c r="G269" s="204"/>
      <c r="H269" s="201"/>
      <c r="I269" s="201"/>
      <c r="J269" s="201"/>
    </row>
    <row r="270" customFormat="false" ht="27.75" hidden="false" customHeight="false" outlineLevel="0" collapsed="false">
      <c r="A270" s="122"/>
      <c r="B270" s="203"/>
      <c r="C270" s="203"/>
      <c r="D270" s="203"/>
      <c r="E270" s="203"/>
      <c r="F270" s="203"/>
      <c r="G270" s="204"/>
      <c r="H270" s="201"/>
      <c r="I270" s="201"/>
      <c r="J270" s="201"/>
    </row>
    <row r="271" customFormat="false" ht="27.75" hidden="false" customHeight="false" outlineLevel="0" collapsed="false">
      <c r="A271" s="122"/>
      <c r="B271" s="203"/>
      <c r="C271" s="203"/>
      <c r="D271" s="203"/>
      <c r="E271" s="203"/>
      <c r="F271" s="203"/>
      <c r="G271" s="204"/>
      <c r="H271" s="201"/>
      <c r="I271" s="201"/>
      <c r="J271" s="201"/>
    </row>
    <row r="272" customFormat="false" ht="27.75" hidden="false" customHeight="false" outlineLevel="0" collapsed="false">
      <c r="A272" s="122"/>
      <c r="B272" s="203"/>
      <c r="C272" s="203"/>
      <c r="D272" s="203"/>
      <c r="E272" s="203"/>
      <c r="F272" s="203"/>
      <c r="G272" s="204"/>
      <c r="H272" s="201"/>
      <c r="I272" s="201"/>
      <c r="J272" s="201"/>
    </row>
    <row r="273" customFormat="false" ht="27.75" hidden="false" customHeight="false" outlineLevel="0" collapsed="false">
      <c r="A273" s="122"/>
      <c r="B273" s="203"/>
      <c r="C273" s="203"/>
      <c r="D273" s="203"/>
      <c r="E273" s="203"/>
      <c r="F273" s="203"/>
      <c r="G273" s="204"/>
      <c r="H273" s="201"/>
      <c r="I273" s="201"/>
      <c r="J273" s="201"/>
    </row>
    <row r="274" customFormat="false" ht="27.75" hidden="false" customHeight="false" outlineLevel="0" collapsed="false">
      <c r="A274" s="122"/>
      <c r="B274" s="203"/>
      <c r="C274" s="203"/>
      <c r="D274" s="203"/>
      <c r="E274" s="203"/>
      <c r="F274" s="203"/>
      <c r="G274" s="204"/>
      <c r="H274" s="201"/>
      <c r="I274" s="201"/>
      <c r="J274" s="201"/>
    </row>
    <row r="275" customFormat="false" ht="27.75" hidden="false" customHeight="false" outlineLevel="0" collapsed="false">
      <c r="A275" s="122"/>
      <c r="B275" s="203"/>
      <c r="C275" s="203"/>
      <c r="D275" s="203"/>
      <c r="E275" s="203"/>
      <c r="F275" s="203"/>
      <c r="G275" s="204"/>
      <c r="H275" s="201"/>
      <c r="I275" s="201"/>
      <c r="J275" s="201"/>
    </row>
    <row r="276" customFormat="false" ht="27.75" hidden="false" customHeight="false" outlineLevel="0" collapsed="false">
      <c r="A276" s="122"/>
      <c r="B276" s="203"/>
      <c r="C276" s="203"/>
      <c r="D276" s="203"/>
      <c r="E276" s="203"/>
      <c r="F276" s="203"/>
      <c r="G276" s="204"/>
      <c r="H276" s="201"/>
      <c r="I276" s="201"/>
      <c r="J276" s="201"/>
    </row>
    <row r="277" customFormat="false" ht="27.75" hidden="false" customHeight="false" outlineLevel="0" collapsed="false">
      <c r="A277" s="122"/>
      <c r="B277" s="203"/>
      <c r="C277" s="203"/>
      <c r="D277" s="203"/>
      <c r="E277" s="203"/>
      <c r="F277" s="203"/>
      <c r="G277" s="204"/>
      <c r="H277" s="201"/>
      <c r="I277" s="201"/>
      <c r="J277" s="201"/>
    </row>
    <row r="278" customFormat="false" ht="27.75" hidden="false" customHeight="false" outlineLevel="0" collapsed="false">
      <c r="A278" s="122"/>
      <c r="B278" s="203"/>
      <c r="C278" s="203"/>
      <c r="D278" s="203"/>
      <c r="E278" s="203"/>
      <c r="F278" s="203"/>
      <c r="G278" s="204"/>
      <c r="H278" s="201"/>
      <c r="I278" s="201"/>
      <c r="J278" s="201"/>
    </row>
    <row r="279" customFormat="false" ht="27.75" hidden="false" customHeight="false" outlineLevel="0" collapsed="false">
      <c r="A279" s="122"/>
      <c r="B279" s="203"/>
      <c r="C279" s="203"/>
      <c r="D279" s="203"/>
      <c r="E279" s="203"/>
      <c r="F279" s="203"/>
      <c r="G279" s="204"/>
      <c r="H279" s="201"/>
      <c r="I279" s="201"/>
      <c r="J279" s="201"/>
    </row>
    <row r="280" customFormat="false" ht="27.75" hidden="false" customHeight="false" outlineLevel="0" collapsed="false">
      <c r="A280" s="122"/>
      <c r="B280" s="203"/>
      <c r="C280" s="203"/>
      <c r="D280" s="203"/>
      <c r="E280" s="203"/>
      <c r="F280" s="203"/>
      <c r="G280" s="204"/>
      <c r="H280" s="201"/>
      <c r="I280" s="201"/>
      <c r="J280" s="201"/>
    </row>
    <row r="281" customFormat="false" ht="27.75" hidden="false" customHeight="false" outlineLevel="0" collapsed="false">
      <c r="A281" s="122"/>
      <c r="B281" s="203"/>
      <c r="C281" s="203"/>
      <c r="D281" s="203"/>
      <c r="E281" s="203"/>
      <c r="F281" s="203"/>
      <c r="G281" s="204"/>
      <c r="H281" s="201"/>
      <c r="I281" s="201"/>
      <c r="J281" s="201"/>
    </row>
    <row r="282" customFormat="false" ht="27.75" hidden="false" customHeight="false" outlineLevel="0" collapsed="false">
      <c r="A282" s="122"/>
      <c r="B282" s="203"/>
      <c r="C282" s="203"/>
      <c r="D282" s="203"/>
      <c r="E282" s="203"/>
      <c r="F282" s="203"/>
      <c r="G282" s="204"/>
      <c r="H282" s="201"/>
      <c r="I282" s="201"/>
      <c r="J282" s="201"/>
    </row>
    <row r="283" customFormat="false" ht="27.75" hidden="false" customHeight="false" outlineLevel="0" collapsed="false">
      <c r="A283" s="122"/>
      <c r="B283" s="203"/>
      <c r="C283" s="203"/>
      <c r="D283" s="203"/>
      <c r="E283" s="203"/>
      <c r="F283" s="203"/>
      <c r="G283" s="204"/>
    </row>
    <row r="284" customFormat="false" ht="27.75" hidden="false" customHeight="false" outlineLevel="0" collapsed="false">
      <c r="A284" s="122"/>
      <c r="B284" s="203"/>
      <c r="C284" s="203"/>
      <c r="D284" s="203"/>
      <c r="E284" s="203"/>
      <c r="F284" s="203"/>
      <c r="G284" s="204"/>
    </row>
    <row r="285" customFormat="false" ht="27.75" hidden="false" customHeight="false" outlineLevel="0" collapsed="false">
      <c r="A285" s="122"/>
      <c r="B285" s="203"/>
      <c r="C285" s="203"/>
      <c r="D285" s="203"/>
      <c r="E285" s="203"/>
      <c r="F285" s="203"/>
      <c r="G285" s="204"/>
    </row>
    <row r="286" customFormat="false" ht="27.75" hidden="false" customHeight="false" outlineLevel="0" collapsed="false">
      <c r="A286" s="122"/>
      <c r="B286" s="203"/>
      <c r="C286" s="203"/>
      <c r="D286" s="203"/>
      <c r="E286" s="203"/>
      <c r="F286" s="203"/>
      <c r="G286" s="204"/>
    </row>
    <row r="287" customFormat="false" ht="27.75" hidden="false" customHeight="false" outlineLevel="0" collapsed="false">
      <c r="A287" s="122"/>
      <c r="B287" s="203"/>
      <c r="C287" s="203"/>
      <c r="D287" s="203"/>
      <c r="E287" s="203"/>
      <c r="F287" s="203"/>
      <c r="G287" s="204"/>
    </row>
    <row r="288" customFormat="false" ht="27.75" hidden="false" customHeight="false" outlineLevel="0" collapsed="false">
      <c r="A288" s="122"/>
      <c r="B288" s="203"/>
      <c r="C288" s="203"/>
      <c r="D288" s="203"/>
      <c r="E288" s="203"/>
      <c r="F288" s="203"/>
      <c r="G288" s="204"/>
    </row>
    <row r="289" customFormat="false" ht="27.75" hidden="false" customHeight="false" outlineLevel="0" collapsed="false">
      <c r="B289" s="203"/>
      <c r="C289" s="203"/>
      <c r="D289" s="203"/>
      <c r="E289" s="203"/>
      <c r="F289" s="203"/>
      <c r="G289" s="204"/>
    </row>
    <row r="290" customFormat="false" ht="27.75" hidden="false" customHeight="false" outlineLevel="0" collapsed="false">
      <c r="B290" s="203"/>
      <c r="C290" s="203"/>
      <c r="D290" s="203"/>
      <c r="E290" s="203"/>
      <c r="F290" s="203"/>
      <c r="G290" s="204"/>
    </row>
    <row r="291" customFormat="false" ht="27.75" hidden="false" customHeight="false" outlineLevel="0" collapsed="false">
      <c r="B291" s="203"/>
      <c r="C291" s="203"/>
      <c r="D291" s="203"/>
      <c r="E291" s="203"/>
      <c r="F291" s="203"/>
      <c r="G291" s="204"/>
    </row>
    <row r="292" customFormat="false" ht="27.75" hidden="false" customHeight="false" outlineLevel="0" collapsed="false">
      <c r="B292" s="203"/>
      <c r="C292" s="203"/>
      <c r="D292" s="203"/>
      <c r="E292" s="203"/>
      <c r="F292" s="203"/>
      <c r="G292" s="204"/>
    </row>
    <row r="293" customFormat="false" ht="27.75" hidden="false" customHeight="false" outlineLevel="0" collapsed="false">
      <c r="B293" s="203"/>
      <c r="C293" s="203"/>
      <c r="D293" s="203"/>
      <c r="E293" s="203"/>
      <c r="F293" s="203"/>
      <c r="G293" s="204"/>
    </row>
    <row r="294" customFormat="false" ht="27.75" hidden="false" customHeight="false" outlineLevel="0" collapsed="false">
      <c r="B294" s="203"/>
      <c r="C294" s="203"/>
      <c r="D294" s="203"/>
      <c r="E294" s="203"/>
      <c r="F294" s="203"/>
      <c r="G294" s="204"/>
    </row>
    <row r="295" customFormat="false" ht="27.75" hidden="false" customHeight="false" outlineLevel="0" collapsed="false">
      <c r="B295" s="203"/>
      <c r="C295" s="203"/>
      <c r="D295" s="203"/>
      <c r="E295" s="203"/>
      <c r="F295" s="203"/>
      <c r="G295" s="204"/>
    </row>
    <row r="296" customFormat="false" ht="27.75" hidden="false" customHeight="false" outlineLevel="0" collapsed="false">
      <c r="B296" s="203"/>
      <c r="C296" s="203"/>
      <c r="D296" s="203"/>
      <c r="E296" s="203"/>
      <c r="F296" s="203"/>
      <c r="G296" s="204"/>
    </row>
    <row r="297" customFormat="false" ht="27.75" hidden="false" customHeight="false" outlineLevel="0" collapsed="false">
      <c r="B297" s="203"/>
      <c r="C297" s="203"/>
      <c r="D297" s="203"/>
      <c r="E297" s="203"/>
      <c r="F297" s="203"/>
      <c r="G297" s="204"/>
    </row>
    <row r="298" customFormat="false" ht="27.75" hidden="false" customHeight="false" outlineLevel="0" collapsed="false">
      <c r="B298" s="203"/>
      <c r="C298" s="203"/>
      <c r="D298" s="203"/>
      <c r="E298" s="203"/>
      <c r="F298" s="203"/>
      <c r="G298" s="204"/>
    </row>
    <row r="299" customFormat="false" ht="27.75" hidden="false" customHeight="false" outlineLevel="0" collapsed="false">
      <c r="B299" s="203"/>
      <c r="C299" s="203"/>
      <c r="D299" s="203"/>
      <c r="E299" s="203"/>
      <c r="F299" s="203"/>
      <c r="G299" s="204"/>
    </row>
    <row r="300" customFormat="false" ht="27.75" hidden="false" customHeight="false" outlineLevel="0" collapsed="false">
      <c r="B300" s="203"/>
      <c r="C300" s="203"/>
      <c r="D300" s="203"/>
      <c r="E300" s="203"/>
      <c r="F300" s="203"/>
      <c r="G300" s="204"/>
    </row>
    <row r="301" customFormat="false" ht="27.75" hidden="false" customHeight="false" outlineLevel="0" collapsed="false">
      <c r="B301" s="203"/>
      <c r="C301" s="203"/>
      <c r="D301" s="203"/>
      <c r="E301" s="203"/>
      <c r="F301" s="203"/>
      <c r="G301" s="204"/>
    </row>
    <row r="302" customFormat="false" ht="27.75" hidden="false" customHeight="false" outlineLevel="0" collapsed="false">
      <c r="B302" s="203"/>
      <c r="C302" s="203"/>
      <c r="D302" s="203"/>
      <c r="E302" s="203"/>
      <c r="F302" s="203"/>
      <c r="G302" s="204"/>
    </row>
    <row r="303" customFormat="false" ht="23.25" hidden="false" customHeight="false" outlineLevel="0" collapsed="false">
      <c r="G303" s="205"/>
    </row>
    <row r="304" customFormat="false" ht="23.25" hidden="false" customHeight="false" outlineLevel="0" collapsed="false">
      <c r="G304" s="205"/>
    </row>
    <row r="305" customFormat="false" ht="23.25" hidden="false" customHeight="false" outlineLevel="0" collapsed="false">
      <c r="G305" s="205"/>
    </row>
    <row r="306" customFormat="false" ht="23.25" hidden="false" customHeight="false" outlineLevel="0" collapsed="false">
      <c r="G306" s="205"/>
    </row>
    <row r="307" customFormat="false" ht="23.25" hidden="false" customHeight="false" outlineLevel="0" collapsed="false">
      <c r="G307" s="205"/>
    </row>
    <row r="308" customFormat="false" ht="23.25" hidden="false" customHeight="false" outlineLevel="0" collapsed="false">
      <c r="G308" s="205"/>
    </row>
    <row r="309" customFormat="false" ht="23.25" hidden="false" customHeight="false" outlineLevel="0" collapsed="false">
      <c r="G309" s="205"/>
    </row>
    <row r="310" customFormat="false" ht="23.25" hidden="false" customHeight="false" outlineLevel="0" collapsed="false">
      <c r="G310" s="205"/>
    </row>
    <row r="311" customFormat="false" ht="23.25" hidden="false" customHeight="false" outlineLevel="0" collapsed="false">
      <c r="G311" s="205"/>
    </row>
    <row r="312" customFormat="false" ht="23.25" hidden="false" customHeight="false" outlineLevel="0" collapsed="false">
      <c r="G312" s="205"/>
    </row>
    <row r="313" customFormat="false" ht="23.25" hidden="false" customHeight="false" outlineLevel="0" collapsed="false">
      <c r="G313" s="205"/>
    </row>
    <row r="314" customFormat="false" ht="23.25" hidden="false" customHeight="false" outlineLevel="0" collapsed="false">
      <c r="G314" s="205"/>
    </row>
    <row r="315" customFormat="false" ht="23.25" hidden="false" customHeight="false" outlineLevel="0" collapsed="false">
      <c r="G315" s="205"/>
    </row>
    <row r="316" customFormat="false" ht="23.25" hidden="false" customHeight="false" outlineLevel="0" collapsed="false">
      <c r="G316" s="205"/>
    </row>
    <row r="317" customFormat="false" ht="23.25" hidden="false" customHeight="false" outlineLevel="0" collapsed="false">
      <c r="G317" s="205"/>
    </row>
    <row r="318" customFormat="false" ht="23.25" hidden="false" customHeight="false" outlineLevel="0" collapsed="false">
      <c r="G318" s="205"/>
    </row>
  </sheetData>
  <mergeCells count="15">
    <mergeCell ref="F1:M1"/>
    <mergeCell ref="B2:M2"/>
    <mergeCell ref="B3:M4"/>
    <mergeCell ref="A5:J5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M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SPEZ</cp:lastModifiedBy>
  <cp:lastPrinted>2017-04-24T02:24:17Z</cp:lastPrinted>
  <dcterms:modified xsi:type="dcterms:W3CDTF">2017-04-24T02:24:21Z</dcterms:modified>
  <cp:revision>0</cp:revision>
  <dc:subject/>
  <dc:title/>
</cp:coreProperties>
</file>