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7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информации по исполнению  бюджета муниципального образование Красноярское сельское поселение за 1 квартал 2019 года"</t>
  </si>
  <si>
    <t xml:space="preserve">Информация об исполнении по разделам, подразделам, целевым статьям, (группам и подгруппам) видов расходов  бюджета муниципального образования Красноярское сельское поселение за 1 квартал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исполнено на 01.04.2019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24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Детство под защитой"</t>
  </si>
  <si>
    <t xml:space="preserve">1200000000</t>
  </si>
  <si>
    <t xml:space="preserve">Подпрограмма "Защита детей сирот"</t>
  </si>
  <si>
    <t xml:space="preserve">122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Муниципальные программы муниципальных образований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36S0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19.7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1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0" t="s">
        <v>12</v>
      </c>
      <c r="J6" s="10"/>
    </row>
    <row r="7" customFormat="false" ht="56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0"/>
      <c r="J7" s="10"/>
    </row>
    <row r="8" customFormat="false" ht="28.5" hidden="false" customHeight="true" outlineLevel="0" collapsed="false">
      <c r="A8" s="13"/>
      <c r="B8" s="14" t="s">
        <v>13</v>
      </c>
      <c r="C8" s="15"/>
      <c r="D8" s="15"/>
      <c r="E8" s="16"/>
      <c r="F8" s="16"/>
      <c r="G8" s="17" t="n">
        <f aca="false">G9</f>
        <v>10113.7</v>
      </c>
      <c r="H8" s="17" t="n">
        <f aca="false">H9</f>
        <v>1881.2</v>
      </c>
      <c r="I8" s="17" t="n">
        <f aca="false">I9</f>
        <v>185.060675377149</v>
      </c>
      <c r="J8" s="18"/>
    </row>
    <row r="9" s="25" customFormat="true" ht="73.5" hidden="false" customHeight="true" outlineLevel="0" collapsed="false">
      <c r="A9" s="19" t="n">
        <v>1</v>
      </c>
      <c r="B9" s="20" t="s">
        <v>14</v>
      </c>
      <c r="C9" s="21" t="s">
        <v>15</v>
      </c>
      <c r="D9" s="22"/>
      <c r="E9" s="23"/>
      <c r="F9" s="23"/>
      <c r="G9" s="24" t="n">
        <f aca="false">G10+G56+G65+G81+G99+G136+G158+G147</f>
        <v>10113.7</v>
      </c>
      <c r="H9" s="24" t="n">
        <f aca="false">H10+H56+H65+H81+H99+H136+H158+H147</f>
        <v>1881.2</v>
      </c>
      <c r="I9" s="24" t="n">
        <f aca="false">I10+I56+I65+I81+I99+I136+I158+I147</f>
        <v>185.060675377149</v>
      </c>
      <c r="J9" s="18"/>
    </row>
    <row r="10" s="33" customFormat="true" ht="30" hidden="false" customHeight="true" outlineLevel="0" collapsed="false">
      <c r="A10" s="26"/>
      <c r="B10" s="27" t="s">
        <v>16</v>
      </c>
      <c r="C10" s="28" t="s">
        <v>15</v>
      </c>
      <c r="D10" s="29" t="s">
        <v>17</v>
      </c>
      <c r="E10" s="30"/>
      <c r="F10" s="30"/>
      <c r="G10" s="31" t="n">
        <f aca="false">G11+G20+G29+G34+G16</f>
        <v>4657.6</v>
      </c>
      <c r="H10" s="31" t="n">
        <f aca="false">H11+H20+H29+H34+H16</f>
        <v>939.7</v>
      </c>
      <c r="I10" s="31" t="n">
        <f aca="false">I11+I20+I29+I34+I16</f>
        <v>96.9361464577166</v>
      </c>
      <c r="J10" s="32"/>
    </row>
    <row r="11" s="33" customFormat="true" ht="64.5" hidden="false" customHeight="true" outlineLevel="0" collapsed="false">
      <c r="A11" s="34"/>
      <c r="B11" s="35" t="s">
        <v>18</v>
      </c>
      <c r="C11" s="36" t="s">
        <v>15</v>
      </c>
      <c r="D11" s="37" t="s">
        <v>19</v>
      </c>
      <c r="E11" s="38"/>
      <c r="F11" s="38"/>
      <c r="G11" s="39" t="n">
        <f aca="false">G12</f>
        <v>751</v>
      </c>
      <c r="H11" s="39" t="n">
        <f aca="false">H12</f>
        <v>140.6</v>
      </c>
      <c r="I11" s="40" t="n">
        <f aca="false">H11*100/G11</f>
        <v>18.7217043941411</v>
      </c>
      <c r="J11" s="41"/>
    </row>
    <row r="12" s="33" customFormat="true" ht="84" hidden="false" customHeight="true" outlineLevel="0" collapsed="false">
      <c r="A12" s="34"/>
      <c r="B12" s="42" t="s">
        <v>20</v>
      </c>
      <c r="C12" s="43" t="s">
        <v>15</v>
      </c>
      <c r="D12" s="44" t="s">
        <v>19</v>
      </c>
      <c r="E12" s="45" t="s">
        <v>21</v>
      </c>
      <c r="F12" s="46"/>
      <c r="G12" s="47" t="n">
        <f aca="false">G13</f>
        <v>751</v>
      </c>
      <c r="H12" s="47" t="n">
        <f aca="false">H13</f>
        <v>140.6</v>
      </c>
      <c r="I12" s="40" t="n">
        <f aca="false">H12*100/G12</f>
        <v>18.7217043941411</v>
      </c>
      <c r="J12" s="41"/>
    </row>
    <row r="13" s="33" customFormat="true" ht="30" hidden="false" customHeight="true" outlineLevel="0" collapsed="false">
      <c r="A13" s="34"/>
      <c r="B13" s="48" t="s">
        <v>22</v>
      </c>
      <c r="C13" s="49" t="s">
        <v>15</v>
      </c>
      <c r="D13" s="50" t="s">
        <v>19</v>
      </c>
      <c r="E13" s="45" t="s">
        <v>23</v>
      </c>
      <c r="F13" s="46"/>
      <c r="G13" s="51" t="n">
        <f aca="false">G14</f>
        <v>751</v>
      </c>
      <c r="H13" s="51" t="n">
        <f aca="false">H14</f>
        <v>140.6</v>
      </c>
      <c r="I13" s="40" t="n">
        <f aca="false">H13*100/G13</f>
        <v>18.7217043941411</v>
      </c>
      <c r="J13" s="41"/>
    </row>
    <row r="14" s="33" customFormat="true" ht="93" hidden="false" customHeight="true" outlineLevel="0" collapsed="false">
      <c r="A14" s="34"/>
      <c r="B14" s="52" t="s">
        <v>24</v>
      </c>
      <c r="C14" s="49" t="s">
        <v>15</v>
      </c>
      <c r="D14" s="50" t="s">
        <v>19</v>
      </c>
      <c r="E14" s="45" t="s">
        <v>23</v>
      </c>
      <c r="F14" s="53" t="s">
        <v>25</v>
      </c>
      <c r="G14" s="51" t="n">
        <f aca="false">G15</f>
        <v>751</v>
      </c>
      <c r="H14" s="51" t="n">
        <f aca="false">H15</f>
        <v>140.6</v>
      </c>
      <c r="I14" s="40" t="n">
        <f aca="false">H14*100/G14</f>
        <v>18.7217043941411</v>
      </c>
      <c r="J14" s="41"/>
    </row>
    <row r="15" customFormat="false" ht="55.5" hidden="false" customHeight="true" outlineLevel="0" collapsed="false">
      <c r="A15" s="34"/>
      <c r="B15" s="42" t="s">
        <v>26</v>
      </c>
      <c r="C15" s="49" t="s">
        <v>15</v>
      </c>
      <c r="D15" s="50" t="s">
        <v>19</v>
      </c>
      <c r="E15" s="45" t="s">
        <v>23</v>
      </c>
      <c r="F15" s="53" t="s">
        <v>27</v>
      </c>
      <c r="G15" s="51" t="n">
        <v>751</v>
      </c>
      <c r="H15" s="51" t="n">
        <v>140.6</v>
      </c>
      <c r="I15" s="40" t="n">
        <f aca="false">H15*100/G15</f>
        <v>18.7217043941411</v>
      </c>
      <c r="J15" s="41"/>
    </row>
    <row r="16" customFormat="false" ht="79.5" hidden="false" customHeight="true" outlineLevel="0" collapsed="false">
      <c r="A16" s="34"/>
      <c r="B16" s="54" t="s">
        <v>28</v>
      </c>
      <c r="C16" s="55" t="s">
        <v>15</v>
      </c>
      <c r="D16" s="55" t="s">
        <v>29</v>
      </c>
      <c r="E16" s="56"/>
      <c r="F16" s="56"/>
      <c r="G16" s="51" t="n">
        <f aca="false">G17</f>
        <v>14.2</v>
      </c>
      <c r="H16" s="51" t="n">
        <f aca="false">H17</f>
        <v>2</v>
      </c>
      <c r="I16" s="40" t="n">
        <f aca="false">H16*100/G16</f>
        <v>14.0845070422535</v>
      </c>
      <c r="J16" s="41"/>
    </row>
    <row r="17" customFormat="false" ht="42.75" hidden="false" customHeight="true" outlineLevel="0" collapsed="false">
      <c r="A17" s="34"/>
      <c r="B17" s="57" t="s">
        <v>30</v>
      </c>
      <c r="C17" s="50" t="s">
        <v>15</v>
      </c>
      <c r="D17" s="50" t="s">
        <v>29</v>
      </c>
      <c r="E17" s="45" t="s">
        <v>31</v>
      </c>
      <c r="F17" s="46"/>
      <c r="G17" s="51" t="n">
        <f aca="false">G18</f>
        <v>14.2</v>
      </c>
      <c r="H17" s="51" t="n">
        <f aca="false">H18</f>
        <v>2</v>
      </c>
      <c r="I17" s="40" t="n">
        <f aca="false">H17*100/G17</f>
        <v>14.0845070422535</v>
      </c>
      <c r="J17" s="41"/>
    </row>
    <row r="18" customFormat="false" ht="31.5" hidden="false" customHeight="true" outlineLevel="0" collapsed="false">
      <c r="A18" s="34"/>
      <c r="B18" s="57" t="s">
        <v>32</v>
      </c>
      <c r="C18" s="50" t="s">
        <v>15</v>
      </c>
      <c r="D18" s="50" t="s">
        <v>29</v>
      </c>
      <c r="E18" s="45" t="s">
        <v>33</v>
      </c>
      <c r="F18" s="53" t="s">
        <v>34</v>
      </c>
      <c r="G18" s="51" t="n">
        <f aca="false">G19</f>
        <v>14.2</v>
      </c>
      <c r="H18" s="51" t="n">
        <f aca="false">H19</f>
        <v>2</v>
      </c>
      <c r="I18" s="40" t="n">
        <f aca="false">H18*100/G18</f>
        <v>14.0845070422535</v>
      </c>
      <c r="J18" s="41"/>
    </row>
    <row r="19" customFormat="false" ht="53.25" hidden="false" customHeight="true" outlineLevel="0" collapsed="false">
      <c r="A19" s="34"/>
      <c r="B19" s="42" t="s">
        <v>35</v>
      </c>
      <c r="C19" s="50" t="s">
        <v>15</v>
      </c>
      <c r="D19" s="50" t="s">
        <v>29</v>
      </c>
      <c r="E19" s="45" t="s">
        <v>33</v>
      </c>
      <c r="F19" s="53" t="s">
        <v>36</v>
      </c>
      <c r="G19" s="51" t="n">
        <v>14.2</v>
      </c>
      <c r="H19" s="51" t="n">
        <v>2</v>
      </c>
      <c r="I19" s="40" t="n">
        <f aca="false">H19*100/G19</f>
        <v>14.0845070422535</v>
      </c>
      <c r="J19" s="41"/>
    </row>
    <row r="20" customFormat="false" ht="87.75" hidden="false" customHeight="true" outlineLevel="0" collapsed="false">
      <c r="A20" s="58"/>
      <c r="B20" s="35" t="s">
        <v>37</v>
      </c>
      <c r="C20" s="36" t="s">
        <v>15</v>
      </c>
      <c r="D20" s="37" t="s">
        <v>38</v>
      </c>
      <c r="E20" s="38"/>
      <c r="F20" s="38"/>
      <c r="G20" s="39" t="n">
        <f aca="false">G21</f>
        <v>3709</v>
      </c>
      <c r="H20" s="39" t="n">
        <f aca="false">H21</f>
        <v>721.6</v>
      </c>
      <c r="I20" s="40" t="n">
        <f aca="false">H20*100/G20</f>
        <v>19.4553788083041</v>
      </c>
      <c r="J20" s="41"/>
    </row>
    <row r="21" customFormat="false" ht="63" hidden="false" customHeight="true" outlineLevel="0" collapsed="false">
      <c r="A21" s="58"/>
      <c r="B21" s="42" t="s">
        <v>20</v>
      </c>
      <c r="C21" s="43" t="s">
        <v>15</v>
      </c>
      <c r="D21" s="44" t="s">
        <v>38</v>
      </c>
      <c r="E21" s="45" t="s">
        <v>21</v>
      </c>
      <c r="F21" s="45"/>
      <c r="G21" s="47" t="n">
        <f aca="false">G22</f>
        <v>3709</v>
      </c>
      <c r="H21" s="47" t="n">
        <f aca="false">H22</f>
        <v>721.6</v>
      </c>
      <c r="I21" s="40" t="n">
        <f aca="false">H21*100/G21</f>
        <v>19.4553788083041</v>
      </c>
      <c r="J21" s="41"/>
    </row>
    <row r="22" customFormat="false" ht="33.75" hidden="false" customHeight="true" outlineLevel="0" collapsed="false">
      <c r="A22" s="58"/>
      <c r="B22" s="42" t="s">
        <v>39</v>
      </c>
      <c r="C22" s="43" t="s">
        <v>15</v>
      </c>
      <c r="D22" s="44" t="s">
        <v>38</v>
      </c>
      <c r="E22" s="45" t="s">
        <v>40</v>
      </c>
      <c r="F22" s="45"/>
      <c r="G22" s="47" t="n">
        <f aca="false">G24+G25+G27</f>
        <v>3709</v>
      </c>
      <c r="H22" s="47" t="n">
        <f aca="false">H24+H25+H27</f>
        <v>721.6</v>
      </c>
      <c r="I22" s="40" t="n">
        <f aca="false">H22*100/G22</f>
        <v>19.4553788083041</v>
      </c>
      <c r="J22" s="59"/>
    </row>
    <row r="23" customFormat="false" ht="40.5" hidden="false" customHeight="true" outlineLevel="0" collapsed="false">
      <c r="A23" s="58"/>
      <c r="B23" s="52" t="s">
        <v>24</v>
      </c>
      <c r="C23" s="43" t="s">
        <v>15</v>
      </c>
      <c r="D23" s="44" t="s">
        <v>38</v>
      </c>
      <c r="E23" s="45" t="s">
        <v>40</v>
      </c>
      <c r="F23" s="45" t="s">
        <v>25</v>
      </c>
      <c r="G23" s="47" t="n">
        <f aca="false">G24</f>
        <v>2911</v>
      </c>
      <c r="H23" s="47" t="n">
        <f aca="false">H24</f>
        <v>534</v>
      </c>
      <c r="I23" s="40" t="n">
        <f aca="false">H23*100/G23</f>
        <v>18.3442116111302</v>
      </c>
      <c r="J23" s="59"/>
    </row>
    <row r="24" customFormat="false" ht="55.5" hidden="false" customHeight="true" outlineLevel="0" collapsed="false">
      <c r="A24" s="58"/>
      <c r="B24" s="42" t="s">
        <v>26</v>
      </c>
      <c r="C24" s="43" t="s">
        <v>15</v>
      </c>
      <c r="D24" s="44" t="s">
        <v>38</v>
      </c>
      <c r="E24" s="45" t="s">
        <v>40</v>
      </c>
      <c r="F24" s="45" t="s">
        <v>27</v>
      </c>
      <c r="G24" s="47" t="n">
        <v>2911</v>
      </c>
      <c r="H24" s="47" t="n">
        <v>534</v>
      </c>
      <c r="I24" s="40" t="n">
        <f aca="false">H24*100/G24</f>
        <v>18.3442116111302</v>
      </c>
      <c r="J24" s="59"/>
    </row>
    <row r="25" customFormat="false" ht="48" hidden="false" customHeight="true" outlineLevel="0" collapsed="false">
      <c r="A25" s="58"/>
      <c r="B25" s="42" t="s">
        <v>41</v>
      </c>
      <c r="C25" s="43" t="s">
        <v>15</v>
      </c>
      <c r="D25" s="44" t="s">
        <v>38</v>
      </c>
      <c r="E25" s="45" t="s">
        <v>40</v>
      </c>
      <c r="F25" s="45" t="s">
        <v>34</v>
      </c>
      <c r="G25" s="47" t="n">
        <f aca="false">G26</f>
        <v>785</v>
      </c>
      <c r="H25" s="47" t="n">
        <f aca="false">H26</f>
        <v>180.6</v>
      </c>
      <c r="I25" s="40" t="n">
        <f aca="false">H25*100/G25</f>
        <v>23.0063694267516</v>
      </c>
      <c r="J25" s="59"/>
    </row>
    <row r="26" customFormat="false" ht="56.25" hidden="false" customHeight="true" outlineLevel="0" collapsed="false">
      <c r="A26" s="58"/>
      <c r="B26" s="42" t="s">
        <v>35</v>
      </c>
      <c r="C26" s="43" t="s">
        <v>15</v>
      </c>
      <c r="D26" s="44" t="s">
        <v>38</v>
      </c>
      <c r="E26" s="45" t="s">
        <v>40</v>
      </c>
      <c r="F26" s="45" t="s">
        <v>36</v>
      </c>
      <c r="G26" s="47" t="n">
        <v>785</v>
      </c>
      <c r="H26" s="47" t="n">
        <v>180.6</v>
      </c>
      <c r="I26" s="40" t="n">
        <f aca="false">H26*100/G26</f>
        <v>23.0063694267516</v>
      </c>
      <c r="J26" s="41"/>
    </row>
    <row r="27" customFormat="false" ht="32.25" hidden="false" customHeight="true" outlineLevel="0" collapsed="false">
      <c r="A27" s="58"/>
      <c r="B27" s="42" t="s">
        <v>42</v>
      </c>
      <c r="C27" s="43" t="s">
        <v>15</v>
      </c>
      <c r="D27" s="44" t="s">
        <v>38</v>
      </c>
      <c r="E27" s="45" t="s">
        <v>40</v>
      </c>
      <c r="F27" s="45" t="s">
        <v>43</v>
      </c>
      <c r="G27" s="47" t="n">
        <f aca="false">G28</f>
        <v>13</v>
      </c>
      <c r="H27" s="47" t="n">
        <f aca="false">H28</f>
        <v>7</v>
      </c>
      <c r="I27" s="40" t="n">
        <f aca="false">H27*100/G27</f>
        <v>53.8461538461539</v>
      </c>
      <c r="J27" s="41"/>
    </row>
    <row r="28" customFormat="false" ht="32.25" hidden="false" customHeight="true" outlineLevel="0" collapsed="false">
      <c r="A28" s="58"/>
      <c r="B28" s="42" t="s">
        <v>44</v>
      </c>
      <c r="C28" s="43" t="s">
        <v>15</v>
      </c>
      <c r="D28" s="44" t="s">
        <v>38</v>
      </c>
      <c r="E28" s="45" t="s">
        <v>40</v>
      </c>
      <c r="F28" s="45" t="s">
        <v>45</v>
      </c>
      <c r="G28" s="47" t="n">
        <v>13</v>
      </c>
      <c r="H28" s="47" t="n">
        <v>7</v>
      </c>
      <c r="I28" s="40" t="n">
        <f aca="false">H28*100/G28</f>
        <v>53.8461538461539</v>
      </c>
      <c r="J28" s="41"/>
    </row>
    <row r="29" customFormat="false" ht="29.25" hidden="false" customHeight="true" outlineLevel="0" collapsed="false">
      <c r="A29" s="60"/>
      <c r="B29" s="61" t="s">
        <v>30</v>
      </c>
      <c r="C29" s="62" t="s">
        <v>15</v>
      </c>
      <c r="D29" s="63" t="s">
        <v>46</v>
      </c>
      <c r="E29" s="64"/>
      <c r="F29" s="64"/>
      <c r="G29" s="65" t="n">
        <f aca="false">G33</f>
        <v>14.4</v>
      </c>
      <c r="H29" s="65" t="n">
        <f aca="false">H33</f>
        <v>0</v>
      </c>
      <c r="I29" s="40" t="n">
        <f aca="false">H29*100/G29</f>
        <v>0</v>
      </c>
      <c r="J29" s="41"/>
    </row>
    <row r="30" customFormat="false" ht="27.75" hidden="false" customHeight="true" outlineLevel="0" collapsed="false">
      <c r="A30" s="58"/>
      <c r="B30" s="42" t="s">
        <v>30</v>
      </c>
      <c r="C30" s="66" t="s">
        <v>15</v>
      </c>
      <c r="D30" s="67" t="s">
        <v>46</v>
      </c>
      <c r="E30" s="68" t="s">
        <v>31</v>
      </c>
      <c r="F30" s="68"/>
      <c r="G30" s="69" t="n">
        <f aca="false">G31</f>
        <v>14.4</v>
      </c>
      <c r="H30" s="69" t="n">
        <f aca="false">H31</f>
        <v>0</v>
      </c>
      <c r="I30" s="40" t="n">
        <f aca="false">H30*100/G30</f>
        <v>0</v>
      </c>
      <c r="J30" s="32"/>
    </row>
    <row r="31" customFormat="false" ht="28.5" hidden="false" customHeight="true" outlineLevel="0" collapsed="false">
      <c r="A31" s="58"/>
      <c r="B31" s="42" t="s">
        <v>32</v>
      </c>
      <c r="C31" s="43" t="s">
        <v>15</v>
      </c>
      <c r="D31" s="44" t="s">
        <v>46</v>
      </c>
      <c r="E31" s="45" t="s">
        <v>33</v>
      </c>
      <c r="F31" s="45"/>
      <c r="G31" s="47" t="n">
        <f aca="false">G33</f>
        <v>14.4</v>
      </c>
      <c r="H31" s="47" t="n">
        <f aca="false">H33</f>
        <v>0</v>
      </c>
      <c r="I31" s="40" t="n">
        <f aca="false">H31*100/G31</f>
        <v>0</v>
      </c>
      <c r="J31" s="32"/>
    </row>
    <row r="32" customFormat="false" ht="27.75" hidden="false" customHeight="true" outlineLevel="0" collapsed="false">
      <c r="A32" s="58"/>
      <c r="B32" s="42" t="s">
        <v>42</v>
      </c>
      <c r="C32" s="43" t="s">
        <v>15</v>
      </c>
      <c r="D32" s="44" t="s">
        <v>46</v>
      </c>
      <c r="E32" s="45" t="s">
        <v>33</v>
      </c>
      <c r="F32" s="45" t="s">
        <v>43</v>
      </c>
      <c r="G32" s="47" t="n">
        <f aca="false">G33</f>
        <v>14.4</v>
      </c>
      <c r="H32" s="47" t="n">
        <f aca="false">H33</f>
        <v>0</v>
      </c>
      <c r="I32" s="40" t="n">
        <f aca="false">H32*100/G32</f>
        <v>0</v>
      </c>
      <c r="J32" s="41"/>
    </row>
    <row r="33" customFormat="false" ht="28.5" hidden="false" customHeight="true" outlineLevel="0" collapsed="false">
      <c r="A33" s="58"/>
      <c r="B33" s="42" t="s">
        <v>47</v>
      </c>
      <c r="C33" s="43" t="s">
        <v>15</v>
      </c>
      <c r="D33" s="44" t="s">
        <v>46</v>
      </c>
      <c r="E33" s="45" t="s">
        <v>33</v>
      </c>
      <c r="F33" s="45" t="s">
        <v>48</v>
      </c>
      <c r="G33" s="47" t="n">
        <v>14.4</v>
      </c>
      <c r="H33" s="47" t="n">
        <v>0</v>
      </c>
      <c r="I33" s="40" t="n">
        <f aca="false">H33*100/G33</f>
        <v>0</v>
      </c>
      <c r="J33" s="41"/>
      <c r="K33" s="70"/>
    </row>
    <row r="34" customFormat="false" ht="29.25" hidden="false" customHeight="true" outlineLevel="0" collapsed="false">
      <c r="A34" s="71"/>
      <c r="B34" s="72" t="s">
        <v>49</v>
      </c>
      <c r="C34" s="73" t="s">
        <v>15</v>
      </c>
      <c r="D34" s="74" t="s">
        <v>50</v>
      </c>
      <c r="E34" s="46"/>
      <c r="F34" s="46"/>
      <c r="G34" s="75" t="n">
        <f aca="false">G35+G39</f>
        <v>169</v>
      </c>
      <c r="H34" s="75" t="n">
        <f aca="false">H39+H35</f>
        <v>75.5</v>
      </c>
      <c r="I34" s="40" t="n">
        <f aca="false">H34*100/G34</f>
        <v>44.6745562130178</v>
      </c>
      <c r="J34" s="41"/>
    </row>
    <row r="35" customFormat="false" ht="30.75" hidden="false" customHeight="true" outlineLevel="0" collapsed="false">
      <c r="A35" s="71"/>
      <c r="B35" s="42" t="s">
        <v>30</v>
      </c>
      <c r="C35" s="66" t="s">
        <v>15</v>
      </c>
      <c r="D35" s="67" t="s">
        <v>50</v>
      </c>
      <c r="E35" s="68" t="s">
        <v>31</v>
      </c>
      <c r="F35" s="68"/>
      <c r="G35" s="69" t="n">
        <f aca="false">G36</f>
        <v>35.6</v>
      </c>
      <c r="H35" s="39" t="n">
        <f aca="false">H36</f>
        <v>35.6</v>
      </c>
      <c r="I35" s="40" t="n">
        <f aca="false">H35*100/G35</f>
        <v>100</v>
      </c>
      <c r="J35" s="41"/>
    </row>
    <row r="36" customFormat="false" ht="30" hidden="false" customHeight="true" outlineLevel="0" collapsed="false">
      <c r="A36" s="71"/>
      <c r="B36" s="42" t="s">
        <v>32</v>
      </c>
      <c r="C36" s="43" t="s">
        <v>15</v>
      </c>
      <c r="D36" s="44" t="s">
        <v>50</v>
      </c>
      <c r="E36" s="45" t="s">
        <v>33</v>
      </c>
      <c r="F36" s="46"/>
      <c r="G36" s="51" t="n">
        <f aca="false">G37</f>
        <v>35.6</v>
      </c>
      <c r="H36" s="51" t="n">
        <f aca="false">H37</f>
        <v>35.6</v>
      </c>
      <c r="I36" s="40" t="n">
        <f aca="false">H36*100/G36</f>
        <v>100</v>
      </c>
      <c r="J36" s="41"/>
    </row>
    <row r="37" customFormat="false" ht="27.75" hidden="false" customHeight="true" outlineLevel="0" collapsed="false">
      <c r="A37" s="71"/>
      <c r="B37" s="42" t="s">
        <v>41</v>
      </c>
      <c r="C37" s="43" t="s">
        <v>15</v>
      </c>
      <c r="D37" s="44" t="s">
        <v>50</v>
      </c>
      <c r="E37" s="45" t="s">
        <v>33</v>
      </c>
      <c r="F37" s="53" t="s">
        <v>36</v>
      </c>
      <c r="G37" s="51" t="n">
        <f aca="false">G38</f>
        <v>35.6</v>
      </c>
      <c r="H37" s="51" t="n">
        <f aca="false">H38</f>
        <v>35.6</v>
      </c>
      <c r="I37" s="40" t="n">
        <f aca="false">H37*100/G37</f>
        <v>100</v>
      </c>
      <c r="J37" s="41"/>
    </row>
    <row r="38" customFormat="false" ht="55.5" hidden="false" customHeight="true" outlineLevel="0" collapsed="false">
      <c r="A38" s="71"/>
      <c r="B38" s="42" t="s">
        <v>35</v>
      </c>
      <c r="C38" s="43" t="s">
        <v>15</v>
      </c>
      <c r="D38" s="44" t="s">
        <v>50</v>
      </c>
      <c r="E38" s="53" t="s">
        <v>33</v>
      </c>
      <c r="F38" s="53" t="s">
        <v>51</v>
      </c>
      <c r="G38" s="51" t="n">
        <v>35.6</v>
      </c>
      <c r="H38" s="51" t="n">
        <v>35.6</v>
      </c>
      <c r="I38" s="40" t="n">
        <f aca="false">H38*100/G38</f>
        <v>100</v>
      </c>
      <c r="J38" s="59"/>
    </row>
    <row r="39" customFormat="false" ht="69" hidden="false" customHeight="true" outlineLevel="0" collapsed="false">
      <c r="A39" s="71"/>
      <c r="B39" s="76" t="s">
        <v>52</v>
      </c>
      <c r="C39" s="49" t="s">
        <v>15</v>
      </c>
      <c r="D39" s="50" t="s">
        <v>50</v>
      </c>
      <c r="E39" s="53" t="s">
        <v>53</v>
      </c>
      <c r="F39" s="46"/>
      <c r="G39" s="75" t="n">
        <f aca="false">G40</f>
        <v>133.4</v>
      </c>
      <c r="H39" s="75" t="n">
        <f aca="false">H40</f>
        <v>39.9</v>
      </c>
      <c r="I39" s="40" t="n">
        <f aca="false">H39*100/G39</f>
        <v>29.9100449775112</v>
      </c>
      <c r="J39" s="41"/>
    </row>
    <row r="40" customFormat="false" ht="46.5" hidden="false" customHeight="true" outlineLevel="0" collapsed="false">
      <c r="A40" s="71"/>
      <c r="B40" s="42" t="s">
        <v>54</v>
      </c>
      <c r="C40" s="49" t="s">
        <v>15</v>
      </c>
      <c r="D40" s="50" t="s">
        <v>50</v>
      </c>
      <c r="E40" s="53" t="s">
        <v>55</v>
      </c>
      <c r="F40" s="56"/>
      <c r="G40" s="77" t="n">
        <f aca="false">G41</f>
        <v>133.4</v>
      </c>
      <c r="H40" s="77" t="n">
        <f aca="false">H41</f>
        <v>39.9</v>
      </c>
      <c r="I40" s="40" t="n">
        <f aca="false">H40*100/G40</f>
        <v>29.9100449775112</v>
      </c>
      <c r="J40" s="41"/>
    </row>
    <row r="41" customFormat="false" ht="30" hidden="false" customHeight="true" outlineLevel="0" collapsed="false">
      <c r="A41" s="71"/>
      <c r="B41" s="42" t="s">
        <v>56</v>
      </c>
      <c r="C41" s="43" t="s">
        <v>15</v>
      </c>
      <c r="D41" s="44" t="s">
        <v>50</v>
      </c>
      <c r="E41" s="45" t="s">
        <v>57</v>
      </c>
      <c r="F41" s="45"/>
      <c r="G41" s="51" t="n">
        <f aca="false">G42+G45+G48+G51</f>
        <v>133.4</v>
      </c>
      <c r="H41" s="51" t="n">
        <f aca="false">H42+H45+H48+H52</f>
        <v>39.9</v>
      </c>
      <c r="I41" s="40" t="n">
        <f aca="false">H41*100/G41</f>
        <v>29.9100449775112</v>
      </c>
      <c r="J41" s="59"/>
    </row>
    <row r="42" customFormat="false" ht="72.75" hidden="false" customHeight="true" outlineLevel="0" collapsed="false">
      <c r="A42" s="71"/>
      <c r="B42" s="42" t="s">
        <v>58</v>
      </c>
      <c r="C42" s="43" t="s">
        <v>15</v>
      </c>
      <c r="D42" s="44" t="s">
        <v>50</v>
      </c>
      <c r="E42" s="45" t="s">
        <v>59</v>
      </c>
      <c r="F42" s="45"/>
      <c r="G42" s="47" t="n">
        <f aca="false">G43</f>
        <v>16.2</v>
      </c>
      <c r="H42" s="47" t="n">
        <f aca="false">H43</f>
        <v>0</v>
      </c>
      <c r="I42" s="40" t="n">
        <f aca="false">H42*100/G42</f>
        <v>0</v>
      </c>
      <c r="J42" s="59"/>
    </row>
    <row r="43" customFormat="false" ht="29.25" hidden="false" customHeight="true" outlineLevel="0" collapsed="false">
      <c r="A43" s="71"/>
      <c r="B43" s="42" t="s">
        <v>42</v>
      </c>
      <c r="C43" s="43" t="s">
        <v>15</v>
      </c>
      <c r="D43" s="44" t="s">
        <v>50</v>
      </c>
      <c r="E43" s="45" t="s">
        <v>59</v>
      </c>
      <c r="F43" s="45" t="s">
        <v>43</v>
      </c>
      <c r="G43" s="47" t="n">
        <f aca="false">G44</f>
        <v>16.2</v>
      </c>
      <c r="H43" s="47" t="n">
        <f aca="false">H44</f>
        <v>0</v>
      </c>
      <c r="I43" s="40" t="n">
        <f aca="false">H43*100/G43</f>
        <v>0</v>
      </c>
      <c r="J43" s="59"/>
    </row>
    <row r="44" customFormat="false" ht="27" hidden="false" customHeight="true" outlineLevel="0" collapsed="false">
      <c r="A44" s="71"/>
      <c r="B44" s="42" t="s">
        <v>44</v>
      </c>
      <c r="C44" s="43" t="s">
        <v>15</v>
      </c>
      <c r="D44" s="44" t="s">
        <v>50</v>
      </c>
      <c r="E44" s="45" t="s">
        <v>59</v>
      </c>
      <c r="F44" s="45" t="s">
        <v>45</v>
      </c>
      <c r="G44" s="47" t="n">
        <v>16.2</v>
      </c>
      <c r="H44" s="47" t="n">
        <v>0</v>
      </c>
      <c r="I44" s="40" t="n">
        <f aca="false">H44*100/G44</f>
        <v>0</v>
      </c>
      <c r="J44" s="41"/>
    </row>
    <row r="45" customFormat="false" ht="45.75" hidden="false" customHeight="true" outlineLevel="0" collapsed="false">
      <c r="A45" s="78"/>
      <c r="B45" s="42" t="s">
        <v>60</v>
      </c>
      <c r="C45" s="43" t="s">
        <v>15</v>
      </c>
      <c r="D45" s="44" t="s">
        <v>50</v>
      </c>
      <c r="E45" s="45" t="s">
        <v>61</v>
      </c>
      <c r="F45" s="45"/>
      <c r="G45" s="47" t="n">
        <f aca="false">G46</f>
        <v>6</v>
      </c>
      <c r="H45" s="47" t="n">
        <f aca="false">H46</f>
        <v>6</v>
      </c>
      <c r="I45" s="40" t="n">
        <f aca="false">H45*100/G45</f>
        <v>100</v>
      </c>
      <c r="J45" s="41"/>
    </row>
    <row r="46" customFormat="false" ht="46.5" hidden="false" customHeight="true" outlineLevel="0" collapsed="false">
      <c r="A46" s="78"/>
      <c r="B46" s="42" t="s">
        <v>41</v>
      </c>
      <c r="C46" s="43" t="s">
        <v>15</v>
      </c>
      <c r="D46" s="44" t="s">
        <v>50</v>
      </c>
      <c r="E46" s="45" t="s">
        <v>61</v>
      </c>
      <c r="F46" s="45" t="s">
        <v>34</v>
      </c>
      <c r="G46" s="47" t="n">
        <f aca="false">G47</f>
        <v>6</v>
      </c>
      <c r="H46" s="47" t="n">
        <f aca="false">H47</f>
        <v>6</v>
      </c>
      <c r="I46" s="40" t="n">
        <f aca="false">H46*100/G46</f>
        <v>100</v>
      </c>
      <c r="J46" s="59"/>
    </row>
    <row r="47" customFormat="false" ht="47.25" hidden="false" customHeight="true" outlineLevel="0" collapsed="false">
      <c r="A47" s="78"/>
      <c r="B47" s="42" t="s">
        <v>35</v>
      </c>
      <c r="C47" s="43" t="s">
        <v>15</v>
      </c>
      <c r="D47" s="44" t="s">
        <v>50</v>
      </c>
      <c r="E47" s="45" t="s">
        <v>61</v>
      </c>
      <c r="F47" s="45" t="s">
        <v>36</v>
      </c>
      <c r="G47" s="47" t="n">
        <v>6</v>
      </c>
      <c r="H47" s="47" t="n">
        <v>6</v>
      </c>
      <c r="I47" s="40" t="n">
        <f aca="false">H47*100/G47</f>
        <v>100</v>
      </c>
      <c r="J47" s="59"/>
    </row>
    <row r="48" customFormat="false" ht="61.5" hidden="false" customHeight="true" outlineLevel="0" collapsed="false">
      <c r="A48" s="78"/>
      <c r="B48" s="42" t="s">
        <v>62</v>
      </c>
      <c r="C48" s="43" t="s">
        <v>15</v>
      </c>
      <c r="D48" s="44" t="s">
        <v>50</v>
      </c>
      <c r="E48" s="45" t="s">
        <v>63</v>
      </c>
      <c r="F48" s="45"/>
      <c r="G48" s="47" t="n">
        <f aca="false">G49</f>
        <v>66</v>
      </c>
      <c r="H48" s="47" t="n">
        <f aca="false">H49</f>
        <v>33.9</v>
      </c>
      <c r="I48" s="40" t="n">
        <f aca="false">H48*100/G48</f>
        <v>51.3636363636364</v>
      </c>
      <c r="J48" s="59"/>
    </row>
    <row r="49" customFormat="false" ht="51.75" hidden="false" customHeight="true" outlineLevel="0" collapsed="false">
      <c r="A49" s="78"/>
      <c r="B49" s="42" t="s">
        <v>41</v>
      </c>
      <c r="C49" s="43" t="s">
        <v>15</v>
      </c>
      <c r="D49" s="44" t="s">
        <v>50</v>
      </c>
      <c r="E49" s="45" t="s">
        <v>63</v>
      </c>
      <c r="F49" s="45" t="s">
        <v>34</v>
      </c>
      <c r="G49" s="47" t="n">
        <f aca="false">G50</f>
        <v>66</v>
      </c>
      <c r="H49" s="47" t="n">
        <f aca="false">H50</f>
        <v>33.9</v>
      </c>
      <c r="I49" s="40" t="n">
        <f aca="false">H49*100/G49</f>
        <v>51.3636363636364</v>
      </c>
      <c r="J49" s="32"/>
    </row>
    <row r="50" customFormat="false" ht="45" hidden="false" customHeight="true" outlineLevel="0" collapsed="false">
      <c r="A50" s="78"/>
      <c r="B50" s="42" t="s">
        <v>35</v>
      </c>
      <c r="C50" s="43" t="s">
        <v>15</v>
      </c>
      <c r="D50" s="44" t="s">
        <v>50</v>
      </c>
      <c r="E50" s="45" t="s">
        <v>63</v>
      </c>
      <c r="F50" s="45" t="s">
        <v>36</v>
      </c>
      <c r="G50" s="47" t="n">
        <v>66</v>
      </c>
      <c r="H50" s="47" t="n">
        <v>33.9</v>
      </c>
      <c r="I50" s="40" t="n">
        <f aca="false">H50*100/G50</f>
        <v>51.3636363636364</v>
      </c>
      <c r="J50" s="41"/>
    </row>
    <row r="51" customFormat="false" ht="46.5" hidden="false" customHeight="true" outlineLevel="0" collapsed="false">
      <c r="A51" s="71"/>
      <c r="B51" s="42" t="s">
        <v>64</v>
      </c>
      <c r="C51" s="43" t="s">
        <v>15</v>
      </c>
      <c r="D51" s="44" t="s">
        <v>50</v>
      </c>
      <c r="E51" s="45" t="s">
        <v>65</v>
      </c>
      <c r="F51" s="45"/>
      <c r="G51" s="47" t="n">
        <f aca="false">G52+G54</f>
        <v>45.2</v>
      </c>
      <c r="H51" s="47" t="n">
        <f aca="false">H52+H54</f>
        <v>0</v>
      </c>
      <c r="I51" s="40" t="n">
        <f aca="false">H51*100/G51</f>
        <v>0</v>
      </c>
      <c r="J51" s="41"/>
    </row>
    <row r="52" customFormat="false" ht="63" hidden="false" customHeight="true" outlineLevel="0" collapsed="false">
      <c r="A52" s="71"/>
      <c r="B52" s="42" t="s">
        <v>41</v>
      </c>
      <c r="C52" s="43" t="s">
        <v>15</v>
      </c>
      <c r="D52" s="44" t="s">
        <v>50</v>
      </c>
      <c r="E52" s="45" t="s">
        <v>65</v>
      </c>
      <c r="F52" s="45" t="s">
        <v>34</v>
      </c>
      <c r="G52" s="47" t="n">
        <f aca="false">G53</f>
        <v>10</v>
      </c>
      <c r="H52" s="47" t="n">
        <f aca="false">H53+H55</f>
        <v>0</v>
      </c>
      <c r="I52" s="40" t="n">
        <f aca="false">H52*100/G52</f>
        <v>0</v>
      </c>
      <c r="J52" s="41"/>
    </row>
    <row r="53" customFormat="false" ht="44.25" hidden="false" customHeight="true" outlineLevel="0" collapsed="false">
      <c r="A53" s="71"/>
      <c r="B53" s="42" t="s">
        <v>35</v>
      </c>
      <c r="C53" s="43" t="s">
        <v>15</v>
      </c>
      <c r="D53" s="44" t="s">
        <v>50</v>
      </c>
      <c r="E53" s="45" t="s">
        <v>65</v>
      </c>
      <c r="F53" s="45" t="s">
        <v>36</v>
      </c>
      <c r="G53" s="47" t="n">
        <v>10</v>
      </c>
      <c r="H53" s="47" t="n">
        <f aca="false">H54</f>
        <v>0</v>
      </c>
      <c r="I53" s="40" t="n">
        <f aca="false">H53*100/G53</f>
        <v>0</v>
      </c>
      <c r="J53" s="41"/>
    </row>
    <row r="54" customFormat="false" ht="42.75" hidden="false" customHeight="true" outlineLevel="0" collapsed="false">
      <c r="A54" s="71"/>
      <c r="B54" s="42" t="s">
        <v>42</v>
      </c>
      <c r="C54" s="43" t="s">
        <v>15</v>
      </c>
      <c r="D54" s="44" t="s">
        <v>50</v>
      </c>
      <c r="E54" s="45" t="s">
        <v>65</v>
      </c>
      <c r="F54" s="45" t="s">
        <v>43</v>
      </c>
      <c r="G54" s="47" t="n">
        <f aca="false">G55</f>
        <v>35.2</v>
      </c>
      <c r="H54" s="47" t="n">
        <v>0</v>
      </c>
      <c r="I54" s="40" t="n">
        <f aca="false">H54*100/G54</f>
        <v>0</v>
      </c>
      <c r="J54" s="41"/>
    </row>
    <row r="55" customFormat="false" ht="32.25" hidden="false" customHeight="true" outlineLevel="0" collapsed="false">
      <c r="A55" s="71"/>
      <c r="B55" s="42" t="s">
        <v>44</v>
      </c>
      <c r="C55" s="43" t="s">
        <v>15</v>
      </c>
      <c r="D55" s="44" t="s">
        <v>50</v>
      </c>
      <c r="E55" s="45" t="s">
        <v>65</v>
      </c>
      <c r="F55" s="45" t="s">
        <v>45</v>
      </c>
      <c r="G55" s="47" t="n">
        <v>35.2</v>
      </c>
      <c r="H55" s="47" t="n">
        <v>0</v>
      </c>
      <c r="I55" s="40" t="n">
        <f aca="false">H55*100/G55</f>
        <v>0</v>
      </c>
      <c r="J55" s="41"/>
    </row>
    <row r="56" customFormat="false" ht="32.25" hidden="false" customHeight="true" outlineLevel="0" collapsed="false">
      <c r="A56" s="71"/>
      <c r="B56" s="79" t="s">
        <v>66</v>
      </c>
      <c r="C56" s="80" t="s">
        <v>15</v>
      </c>
      <c r="D56" s="81" t="s">
        <v>67</v>
      </c>
      <c r="E56" s="82"/>
      <c r="F56" s="82"/>
      <c r="G56" s="65" t="n">
        <f aca="false">G57</f>
        <v>348</v>
      </c>
      <c r="H56" s="65" t="n">
        <f aca="false">H57</f>
        <v>62.9</v>
      </c>
      <c r="I56" s="40" t="n">
        <f aca="false">H56*100/G56</f>
        <v>18.0747126436782</v>
      </c>
      <c r="J56" s="32"/>
    </row>
    <row r="57" customFormat="false" ht="36.75" hidden="false" customHeight="true" outlineLevel="0" collapsed="false">
      <c r="A57" s="83"/>
      <c r="B57" s="84" t="s">
        <v>68</v>
      </c>
      <c r="C57" s="85" t="s">
        <v>15</v>
      </c>
      <c r="D57" s="67" t="s">
        <v>69</v>
      </c>
      <c r="E57" s="86"/>
      <c r="F57" s="86"/>
      <c r="G57" s="51" t="n">
        <f aca="false">G58</f>
        <v>348</v>
      </c>
      <c r="H57" s="65" t="n">
        <f aca="false">H58</f>
        <v>62.9</v>
      </c>
      <c r="I57" s="40" t="n">
        <f aca="false">H57*100/G57</f>
        <v>18.0747126436782</v>
      </c>
      <c r="J57" s="41"/>
    </row>
    <row r="58" customFormat="false" ht="82.5" hidden="false" customHeight="true" outlineLevel="0" collapsed="false">
      <c r="A58" s="71"/>
      <c r="B58" s="42" t="s">
        <v>70</v>
      </c>
      <c r="C58" s="43" t="s">
        <v>15</v>
      </c>
      <c r="D58" s="44" t="s">
        <v>69</v>
      </c>
      <c r="E58" s="45" t="s">
        <v>71</v>
      </c>
      <c r="F58" s="45"/>
      <c r="G58" s="47" t="n">
        <f aca="false">G59</f>
        <v>348</v>
      </c>
      <c r="H58" s="51" t="n">
        <f aca="false">H59</f>
        <v>62.9</v>
      </c>
      <c r="I58" s="40" t="n">
        <f aca="false">H58*100/G58</f>
        <v>18.0747126436782</v>
      </c>
      <c r="J58" s="41"/>
    </row>
    <row r="59" customFormat="false" ht="42.75" hidden="false" customHeight="true" outlineLevel="0" collapsed="false">
      <c r="A59" s="71"/>
      <c r="B59" s="42" t="s">
        <v>72</v>
      </c>
      <c r="C59" s="43" t="s">
        <v>15</v>
      </c>
      <c r="D59" s="44" t="s">
        <v>69</v>
      </c>
      <c r="E59" s="45" t="s">
        <v>73</v>
      </c>
      <c r="F59" s="45"/>
      <c r="G59" s="47" t="n">
        <f aca="false">G60</f>
        <v>348</v>
      </c>
      <c r="H59" s="47" t="n">
        <f aca="false">H60</f>
        <v>62.9</v>
      </c>
      <c r="I59" s="40" t="n">
        <f aca="false">H59*100/G59</f>
        <v>18.0747126436782</v>
      </c>
      <c r="J59" s="41"/>
    </row>
    <row r="60" customFormat="false" ht="110.25" hidden="false" customHeight="true" outlineLevel="0" collapsed="false">
      <c r="A60" s="71"/>
      <c r="B60" s="42" t="s">
        <v>74</v>
      </c>
      <c r="C60" s="43" t="s">
        <v>15</v>
      </c>
      <c r="D60" s="44" t="s">
        <v>69</v>
      </c>
      <c r="E60" s="45" t="s">
        <v>75</v>
      </c>
      <c r="F60" s="45"/>
      <c r="G60" s="47" t="n">
        <f aca="false">G61</f>
        <v>348</v>
      </c>
      <c r="H60" s="47" t="n">
        <f aca="false">H61</f>
        <v>62.9</v>
      </c>
      <c r="I60" s="40" t="n">
        <f aca="false">H60*100/G60</f>
        <v>18.0747126436782</v>
      </c>
      <c r="J60" s="41"/>
    </row>
    <row r="61" customFormat="false" ht="41.25" hidden="false" customHeight="true" outlineLevel="0" collapsed="false">
      <c r="A61" s="71"/>
      <c r="B61" s="42" t="s">
        <v>76</v>
      </c>
      <c r="C61" s="43" t="s">
        <v>15</v>
      </c>
      <c r="D61" s="44" t="s">
        <v>69</v>
      </c>
      <c r="E61" s="45" t="s">
        <v>77</v>
      </c>
      <c r="F61" s="45"/>
      <c r="G61" s="47" t="n">
        <f aca="false">G62</f>
        <v>348</v>
      </c>
      <c r="H61" s="47" t="n">
        <f aca="false">H62</f>
        <v>62.9</v>
      </c>
      <c r="I61" s="40" t="n">
        <f aca="false">H61*100/G61</f>
        <v>18.0747126436782</v>
      </c>
      <c r="J61" s="87"/>
    </row>
    <row r="62" customFormat="false" ht="85.5" hidden="false" customHeight="true" outlineLevel="0" collapsed="false">
      <c r="A62" s="71"/>
      <c r="B62" s="52" t="s">
        <v>24</v>
      </c>
      <c r="C62" s="43" t="s">
        <v>15</v>
      </c>
      <c r="D62" s="44" t="s">
        <v>69</v>
      </c>
      <c r="E62" s="45" t="s">
        <v>77</v>
      </c>
      <c r="F62" s="45" t="s">
        <v>25</v>
      </c>
      <c r="G62" s="47" t="n">
        <f aca="false">G63</f>
        <v>348</v>
      </c>
      <c r="H62" s="47" t="n">
        <f aca="false">H63</f>
        <v>62.9</v>
      </c>
      <c r="I62" s="40" t="n">
        <f aca="false">H62*100/G62</f>
        <v>18.0747126436782</v>
      </c>
      <c r="J62" s="87"/>
    </row>
    <row r="63" s="33" customFormat="true" ht="35.25" hidden="false" customHeight="true" outlineLevel="0" collapsed="false">
      <c r="A63" s="71"/>
      <c r="B63" s="42" t="s">
        <v>78</v>
      </c>
      <c r="C63" s="43" t="s">
        <v>15</v>
      </c>
      <c r="D63" s="44" t="s">
        <v>69</v>
      </c>
      <c r="E63" s="45" t="s">
        <v>77</v>
      </c>
      <c r="F63" s="45" t="s">
        <v>79</v>
      </c>
      <c r="G63" s="47" t="n">
        <v>348</v>
      </c>
      <c r="H63" s="47" t="n">
        <v>62.9</v>
      </c>
      <c r="I63" s="40" t="n">
        <f aca="false">H63*100/G63</f>
        <v>18.0747126436782</v>
      </c>
      <c r="J63" s="88"/>
    </row>
    <row r="64" customFormat="false" ht="47.25" hidden="false" customHeight="true" outlineLevel="0" collapsed="false">
      <c r="A64" s="71"/>
      <c r="B64" s="89" t="s">
        <v>80</v>
      </c>
      <c r="C64" s="90" t="s">
        <v>15</v>
      </c>
      <c r="D64" s="91" t="s">
        <v>81</v>
      </c>
      <c r="E64" s="92"/>
      <c r="F64" s="92"/>
      <c r="G64" s="65" t="n">
        <f aca="false">G65</f>
        <v>70</v>
      </c>
      <c r="H64" s="65" t="n">
        <f aca="false">H65</f>
        <v>0</v>
      </c>
      <c r="I64" s="40" t="n">
        <f aca="false">H64*100/G64</f>
        <v>0</v>
      </c>
      <c r="J64" s="88"/>
    </row>
    <row r="65" customFormat="false" ht="49.5" hidden="false" customHeight="true" outlineLevel="0" collapsed="false">
      <c r="A65" s="83"/>
      <c r="B65" s="93" t="s">
        <v>82</v>
      </c>
      <c r="C65" s="94" t="s">
        <v>15</v>
      </c>
      <c r="D65" s="95" t="s">
        <v>83</v>
      </c>
      <c r="E65" s="96"/>
      <c r="F65" s="96"/>
      <c r="G65" s="69" t="n">
        <f aca="false">G66+G71</f>
        <v>70</v>
      </c>
      <c r="H65" s="69" t="n">
        <f aca="false">H66+H71</f>
        <v>0</v>
      </c>
      <c r="I65" s="40" t="n">
        <f aca="false">H65*100/G65</f>
        <v>0</v>
      </c>
      <c r="J65" s="88"/>
    </row>
    <row r="66" customFormat="false" ht="52.5" hidden="false" customHeight="true" outlineLevel="0" collapsed="false">
      <c r="A66" s="71"/>
      <c r="B66" s="97" t="s">
        <v>84</v>
      </c>
      <c r="C66" s="98" t="s">
        <v>15</v>
      </c>
      <c r="D66" s="99" t="s">
        <v>83</v>
      </c>
      <c r="E66" s="100" t="s">
        <v>85</v>
      </c>
      <c r="F66" s="100"/>
      <c r="G66" s="51" t="n">
        <f aca="false">G67</f>
        <v>2</v>
      </c>
      <c r="H66" s="51" t="n">
        <f aca="false">H67</f>
        <v>0</v>
      </c>
      <c r="I66" s="40" t="n">
        <f aca="false">H66*100/G66</f>
        <v>0</v>
      </c>
      <c r="J66" s="88"/>
    </row>
    <row r="67" customFormat="false" ht="63.75" hidden="false" customHeight="true" outlineLevel="0" collapsed="false">
      <c r="A67" s="71"/>
      <c r="B67" s="97" t="s">
        <v>86</v>
      </c>
      <c r="C67" s="98" t="s">
        <v>15</v>
      </c>
      <c r="D67" s="99" t="s">
        <v>83</v>
      </c>
      <c r="E67" s="100" t="s">
        <v>87</v>
      </c>
      <c r="F67" s="100"/>
      <c r="G67" s="51" t="n">
        <f aca="false">G68</f>
        <v>2</v>
      </c>
      <c r="H67" s="51" t="n">
        <f aca="false">H68</f>
        <v>0</v>
      </c>
      <c r="I67" s="40" t="n">
        <f aca="false">H67*100/G67</f>
        <v>0</v>
      </c>
      <c r="J67" s="88"/>
    </row>
    <row r="68" customFormat="false" ht="70.5" hidden="false" customHeight="true" outlineLevel="0" collapsed="false">
      <c r="A68" s="71"/>
      <c r="B68" s="97" t="s">
        <v>88</v>
      </c>
      <c r="C68" s="98" t="s">
        <v>15</v>
      </c>
      <c r="D68" s="99" t="s">
        <v>83</v>
      </c>
      <c r="E68" s="100" t="s">
        <v>89</v>
      </c>
      <c r="F68" s="100"/>
      <c r="G68" s="51" t="n">
        <f aca="false">G69</f>
        <v>2</v>
      </c>
      <c r="H68" s="51" t="n">
        <f aca="false">H69</f>
        <v>0</v>
      </c>
      <c r="I68" s="40" t="n">
        <f aca="false">H68*100/G68</f>
        <v>0</v>
      </c>
      <c r="J68" s="101"/>
    </row>
    <row r="69" customFormat="false" ht="31.5" hidden="false" customHeight="true" outlineLevel="0" collapsed="false">
      <c r="A69" s="71"/>
      <c r="B69" s="102" t="s">
        <v>90</v>
      </c>
      <c r="C69" s="98" t="s">
        <v>15</v>
      </c>
      <c r="D69" s="99" t="s">
        <v>83</v>
      </c>
      <c r="E69" s="100" t="s">
        <v>89</v>
      </c>
      <c r="F69" s="100" t="s">
        <v>91</v>
      </c>
      <c r="G69" s="51" t="n">
        <f aca="false">G70</f>
        <v>2</v>
      </c>
      <c r="H69" s="51" t="n">
        <f aca="false">H70</f>
        <v>0</v>
      </c>
      <c r="I69" s="40" t="n">
        <f aca="false">H69*100/G69</f>
        <v>0</v>
      </c>
      <c r="J69" s="101"/>
    </row>
    <row r="70" customFormat="false" ht="41.25" hidden="false" customHeight="true" outlineLevel="0" collapsed="false">
      <c r="A70" s="71"/>
      <c r="B70" s="103" t="s">
        <v>92</v>
      </c>
      <c r="C70" s="98" t="s">
        <v>15</v>
      </c>
      <c r="D70" s="99" t="s">
        <v>83</v>
      </c>
      <c r="E70" s="100" t="s">
        <v>89</v>
      </c>
      <c r="F70" s="100" t="s">
        <v>93</v>
      </c>
      <c r="G70" s="51" t="n">
        <v>2</v>
      </c>
      <c r="H70" s="51" t="n">
        <v>0</v>
      </c>
      <c r="I70" s="40" t="n">
        <f aca="false">H70*100/G70</f>
        <v>0</v>
      </c>
      <c r="J70" s="41" t="e">
        <f aca="false">SUM(#REF!/#REF!*100)</f>
        <v>#REF!</v>
      </c>
      <c r="K70" s="70"/>
    </row>
    <row r="71" customFormat="false" ht="36" hidden="false" customHeight="true" outlineLevel="0" collapsed="false">
      <c r="A71" s="71"/>
      <c r="B71" s="42" t="s">
        <v>94</v>
      </c>
      <c r="C71" s="98" t="s">
        <v>15</v>
      </c>
      <c r="D71" s="99" t="s">
        <v>83</v>
      </c>
      <c r="E71" s="45" t="s">
        <v>95</v>
      </c>
      <c r="F71" s="100"/>
      <c r="G71" s="51" t="n">
        <f aca="false">G72</f>
        <v>68</v>
      </c>
      <c r="H71" s="51" t="n">
        <f aca="false">H72</f>
        <v>0</v>
      </c>
      <c r="I71" s="40" t="n">
        <f aca="false">H71*100/G71</f>
        <v>0</v>
      </c>
      <c r="J71" s="41" t="e">
        <f aca="false">SUM(#REF!/#REF!*100)</f>
        <v>#REF!</v>
      </c>
      <c r="K71" s="70"/>
    </row>
    <row r="72" customFormat="false" ht="34.5" hidden="false" customHeight="true" outlineLevel="0" collapsed="false">
      <c r="A72" s="71"/>
      <c r="B72" s="42" t="s">
        <v>96</v>
      </c>
      <c r="C72" s="98" t="s">
        <v>15</v>
      </c>
      <c r="D72" s="99" t="s">
        <v>83</v>
      </c>
      <c r="E72" s="45" t="s">
        <v>97</v>
      </c>
      <c r="F72" s="100"/>
      <c r="G72" s="51" t="n">
        <f aca="false">G73+G77</f>
        <v>68</v>
      </c>
      <c r="H72" s="51" t="n">
        <f aca="false">H73+H77</f>
        <v>0</v>
      </c>
      <c r="I72" s="40" t="n">
        <f aca="false">H72*100/G72</f>
        <v>0</v>
      </c>
      <c r="J72" s="41" t="e">
        <f aca="false">SUM(#REF!/#REF!*100)</f>
        <v>#REF!</v>
      </c>
      <c r="K72" s="70"/>
    </row>
    <row r="73" customFormat="false" ht="65.25" hidden="false" customHeight="true" outlineLevel="0" collapsed="false">
      <c r="A73" s="71"/>
      <c r="B73" s="42" t="s">
        <v>98</v>
      </c>
      <c r="C73" s="98" t="s">
        <v>15</v>
      </c>
      <c r="D73" s="99" t="s">
        <v>83</v>
      </c>
      <c r="E73" s="45" t="s">
        <v>99</v>
      </c>
      <c r="F73" s="100"/>
      <c r="G73" s="51" t="n">
        <f aca="false">G74</f>
        <v>67</v>
      </c>
      <c r="H73" s="51" t="n">
        <f aca="false">H74</f>
        <v>0</v>
      </c>
      <c r="I73" s="40" t="n">
        <f aca="false">H73*100/G73</f>
        <v>0</v>
      </c>
      <c r="J73" s="41"/>
      <c r="K73" s="70"/>
    </row>
    <row r="74" customFormat="false" ht="51.75" hidden="false" customHeight="true" outlineLevel="0" collapsed="false">
      <c r="A74" s="71"/>
      <c r="B74" s="42" t="s">
        <v>100</v>
      </c>
      <c r="C74" s="98" t="s">
        <v>15</v>
      </c>
      <c r="D74" s="99" t="s">
        <v>83</v>
      </c>
      <c r="E74" s="45" t="s">
        <v>101</v>
      </c>
      <c r="F74" s="100"/>
      <c r="G74" s="51" t="n">
        <f aca="false">G75</f>
        <v>67</v>
      </c>
      <c r="H74" s="51" t="n">
        <f aca="false">H75</f>
        <v>0</v>
      </c>
      <c r="I74" s="40" t="n">
        <f aca="false">H74*100/G74</f>
        <v>0</v>
      </c>
      <c r="J74" s="41" t="e">
        <f aca="false">SUM(#REF!/#REF!*100)</f>
        <v>#REF!</v>
      </c>
      <c r="K74" s="70"/>
    </row>
    <row r="75" customFormat="false" ht="45.75" hidden="false" customHeight="true" outlineLevel="0" collapsed="false">
      <c r="A75" s="71"/>
      <c r="B75" s="42" t="s">
        <v>41</v>
      </c>
      <c r="C75" s="43" t="s">
        <v>15</v>
      </c>
      <c r="D75" s="44" t="s">
        <v>83</v>
      </c>
      <c r="E75" s="45" t="s">
        <v>101</v>
      </c>
      <c r="F75" s="100" t="s">
        <v>34</v>
      </c>
      <c r="G75" s="51" t="n">
        <f aca="false">G76</f>
        <v>67</v>
      </c>
      <c r="H75" s="51" t="n">
        <f aca="false">H76</f>
        <v>0</v>
      </c>
      <c r="I75" s="40" t="n">
        <f aca="false">H75*100/G75</f>
        <v>0</v>
      </c>
      <c r="J75" s="104"/>
      <c r="K75" s="70"/>
    </row>
    <row r="76" customFormat="false" ht="45" hidden="false" customHeight="true" outlineLevel="0" collapsed="false">
      <c r="A76" s="71"/>
      <c r="B76" s="42" t="s">
        <v>35</v>
      </c>
      <c r="C76" s="43" t="s">
        <v>15</v>
      </c>
      <c r="D76" s="44" t="s">
        <v>83</v>
      </c>
      <c r="E76" s="45" t="s">
        <v>101</v>
      </c>
      <c r="F76" s="100" t="s">
        <v>36</v>
      </c>
      <c r="G76" s="51" t="n">
        <v>67</v>
      </c>
      <c r="H76" s="51" t="n">
        <v>0</v>
      </c>
      <c r="I76" s="40" t="n">
        <f aca="false">H76*100/G76</f>
        <v>0</v>
      </c>
      <c r="J76" s="105" t="e">
        <f aca="false">I76/#REF!*100</f>
        <v>#REF!</v>
      </c>
      <c r="K76" s="70"/>
    </row>
    <row r="77" customFormat="false" ht="87" hidden="false" customHeight="true" outlineLevel="0" collapsed="false">
      <c r="A77" s="71"/>
      <c r="B77" s="42" t="s">
        <v>102</v>
      </c>
      <c r="C77" s="43" t="s">
        <v>15</v>
      </c>
      <c r="D77" s="44" t="s">
        <v>83</v>
      </c>
      <c r="E77" s="45" t="s">
        <v>103</v>
      </c>
      <c r="F77" s="45"/>
      <c r="G77" s="47" t="n">
        <f aca="false">G79</f>
        <v>1</v>
      </c>
      <c r="H77" s="47" t="n">
        <f aca="false">H79</f>
        <v>0</v>
      </c>
      <c r="I77" s="40" t="n">
        <f aca="false">H77*100/G77</f>
        <v>0</v>
      </c>
      <c r="J77" s="106" t="n">
        <v>100</v>
      </c>
      <c r="K77" s="70"/>
    </row>
    <row r="78" customFormat="false" ht="44.25" hidden="false" customHeight="true" outlineLevel="0" collapsed="false">
      <c r="A78" s="71"/>
      <c r="B78" s="42" t="s">
        <v>104</v>
      </c>
      <c r="C78" s="43" t="s">
        <v>15</v>
      </c>
      <c r="D78" s="44" t="s">
        <v>83</v>
      </c>
      <c r="E78" s="45" t="s">
        <v>105</v>
      </c>
      <c r="F78" s="45"/>
      <c r="G78" s="47" t="n">
        <f aca="false">G79</f>
        <v>1</v>
      </c>
      <c r="H78" s="47" t="n">
        <f aca="false">H79</f>
        <v>0</v>
      </c>
      <c r="I78" s="40" t="n">
        <f aca="false">H78*100/G78</f>
        <v>0</v>
      </c>
      <c r="J78" s="106" t="n">
        <v>100</v>
      </c>
    </row>
    <row r="79" customFormat="false" ht="46.5" hidden="false" customHeight="true" outlineLevel="0" collapsed="false">
      <c r="A79" s="71"/>
      <c r="B79" s="42" t="s">
        <v>41</v>
      </c>
      <c r="C79" s="43" t="s">
        <v>15</v>
      </c>
      <c r="D79" s="44" t="s">
        <v>83</v>
      </c>
      <c r="E79" s="45" t="s">
        <v>105</v>
      </c>
      <c r="F79" s="45" t="s">
        <v>34</v>
      </c>
      <c r="G79" s="47" t="n">
        <f aca="false">G80</f>
        <v>1</v>
      </c>
      <c r="H79" s="47" t="n">
        <f aca="false">H80</f>
        <v>0</v>
      </c>
      <c r="I79" s="40" t="n">
        <f aca="false">H79*100/G79</f>
        <v>0</v>
      </c>
      <c r="J79" s="106" t="n">
        <v>100</v>
      </c>
    </row>
    <row r="80" customFormat="false" ht="41.25" hidden="false" customHeight="true" outlineLevel="0" collapsed="false">
      <c r="A80" s="71"/>
      <c r="B80" s="42" t="s">
        <v>35</v>
      </c>
      <c r="C80" s="43" t="s">
        <v>15</v>
      </c>
      <c r="D80" s="44" t="s">
        <v>83</v>
      </c>
      <c r="E80" s="45" t="s">
        <v>105</v>
      </c>
      <c r="F80" s="45" t="s">
        <v>36</v>
      </c>
      <c r="G80" s="107" t="n">
        <v>1</v>
      </c>
      <c r="H80" s="107" t="n">
        <v>0</v>
      </c>
      <c r="I80" s="40" t="n">
        <f aca="false">H80*100/G80</f>
        <v>0</v>
      </c>
      <c r="J80" s="106" t="n">
        <v>100</v>
      </c>
    </row>
    <row r="81" customFormat="false" ht="33" hidden="false" customHeight="true" outlineLevel="0" collapsed="false">
      <c r="A81" s="71"/>
      <c r="B81" s="108" t="s">
        <v>106</v>
      </c>
      <c r="C81" s="109" t="s">
        <v>15</v>
      </c>
      <c r="D81" s="110" t="s">
        <v>107</v>
      </c>
      <c r="E81" s="111"/>
      <c r="F81" s="111"/>
      <c r="G81" s="75" t="n">
        <f aca="false">G82+G93</f>
        <v>2140.8</v>
      </c>
      <c r="H81" s="75" t="n">
        <f aca="false">H82+H93</f>
        <v>524</v>
      </c>
      <c r="I81" s="40" t="n">
        <f aca="false">H81*100/G81</f>
        <v>24.4768310911809</v>
      </c>
      <c r="J81" s="106" t="n">
        <v>100</v>
      </c>
    </row>
    <row r="82" s="117" customFormat="true" ht="28.5" hidden="false" customHeight="true" outlineLevel="0" collapsed="false">
      <c r="A82" s="71"/>
      <c r="B82" s="112" t="s">
        <v>108</v>
      </c>
      <c r="C82" s="113" t="n">
        <v>903</v>
      </c>
      <c r="D82" s="114" t="s">
        <v>109</v>
      </c>
      <c r="E82" s="115"/>
      <c r="F82" s="116"/>
      <c r="G82" s="47" t="n">
        <f aca="false">G87+G83</f>
        <v>1790.8</v>
      </c>
      <c r="H82" s="47" t="n">
        <f aca="false">H87+H83</f>
        <v>524</v>
      </c>
      <c r="I82" s="40" t="n">
        <f aca="false">H82*100/G82</f>
        <v>29.260665624302</v>
      </c>
      <c r="J82" s="106" t="n">
        <v>100</v>
      </c>
    </row>
    <row r="83" s="117" customFormat="true" ht="28.5" hidden="false" customHeight="true" outlineLevel="0" collapsed="false">
      <c r="A83" s="58"/>
      <c r="B83" s="48" t="s">
        <v>110</v>
      </c>
      <c r="C83" s="43" t="s">
        <v>15</v>
      </c>
      <c r="D83" s="44" t="s">
        <v>109</v>
      </c>
      <c r="E83" s="45" t="s">
        <v>111</v>
      </c>
      <c r="F83" s="45"/>
      <c r="G83" s="47" t="n">
        <f aca="false">G84</f>
        <v>232</v>
      </c>
      <c r="H83" s="47" t="n">
        <f aca="false">H84</f>
        <v>30.4</v>
      </c>
      <c r="I83" s="40" t="n">
        <f aca="false">H83*100/G83</f>
        <v>13.1034482758621</v>
      </c>
      <c r="J83" s="106" t="n">
        <v>100</v>
      </c>
    </row>
    <row r="84" s="117" customFormat="true" ht="69" hidden="false" customHeight="true" outlineLevel="0" collapsed="false">
      <c r="A84" s="118"/>
      <c r="B84" s="84" t="s">
        <v>112</v>
      </c>
      <c r="C84" s="49" t="s">
        <v>15</v>
      </c>
      <c r="D84" s="50" t="s">
        <v>109</v>
      </c>
      <c r="E84" s="53" t="s">
        <v>113</v>
      </c>
      <c r="F84" s="53"/>
      <c r="G84" s="47" t="n">
        <f aca="false">G85</f>
        <v>232</v>
      </c>
      <c r="H84" s="47" t="n">
        <f aca="false">H85</f>
        <v>30.4</v>
      </c>
      <c r="I84" s="40" t="n">
        <f aca="false">H84*100/G84</f>
        <v>13.1034482758621</v>
      </c>
      <c r="J84" s="119"/>
    </row>
    <row r="85" s="117" customFormat="true" ht="48" hidden="false" customHeight="true" outlineLevel="0" collapsed="false">
      <c r="A85" s="34"/>
      <c r="B85" s="42" t="s">
        <v>41</v>
      </c>
      <c r="C85" s="43" t="s">
        <v>15</v>
      </c>
      <c r="D85" s="44" t="s">
        <v>109</v>
      </c>
      <c r="E85" s="45" t="s">
        <v>113</v>
      </c>
      <c r="F85" s="45" t="s">
        <v>34</v>
      </c>
      <c r="G85" s="47" t="n">
        <f aca="false">G86</f>
        <v>232</v>
      </c>
      <c r="H85" s="47" t="n">
        <f aca="false">H86</f>
        <v>30.4</v>
      </c>
      <c r="I85" s="40" t="n">
        <f aca="false">H85*100/G85</f>
        <v>13.1034482758621</v>
      </c>
      <c r="J85" s="119"/>
    </row>
    <row r="86" s="117" customFormat="true" ht="45.75" hidden="false" customHeight="true" outlineLevel="0" collapsed="false">
      <c r="A86" s="58"/>
      <c r="B86" s="42" t="s">
        <v>35</v>
      </c>
      <c r="C86" s="43" t="s">
        <v>15</v>
      </c>
      <c r="D86" s="44" t="s">
        <v>109</v>
      </c>
      <c r="E86" s="45" t="s">
        <v>113</v>
      </c>
      <c r="F86" s="45" t="s">
        <v>36</v>
      </c>
      <c r="G86" s="47" t="n">
        <v>232</v>
      </c>
      <c r="H86" s="47" t="n">
        <v>30.4</v>
      </c>
      <c r="I86" s="40" t="n">
        <f aca="false">H86*100/G86</f>
        <v>13.1034482758621</v>
      </c>
      <c r="J86" s="119"/>
    </row>
    <row r="87" s="117" customFormat="true" ht="33" hidden="false" customHeight="true" outlineLevel="0" collapsed="false">
      <c r="A87" s="71"/>
      <c r="B87" s="42" t="s">
        <v>94</v>
      </c>
      <c r="C87" s="98" t="s">
        <v>15</v>
      </c>
      <c r="D87" s="99" t="s">
        <v>109</v>
      </c>
      <c r="E87" s="100" t="s">
        <v>95</v>
      </c>
      <c r="F87" s="116"/>
      <c r="G87" s="47" t="n">
        <f aca="false">G88</f>
        <v>1558.8</v>
      </c>
      <c r="H87" s="47" t="n">
        <f aca="false">H88</f>
        <v>493.6</v>
      </c>
      <c r="I87" s="40" t="n">
        <f aca="false">H87*100/G87</f>
        <v>31.6653836284321</v>
      </c>
      <c r="J87" s="119"/>
    </row>
    <row r="88" s="117" customFormat="true" ht="35.25" hidden="false" customHeight="true" outlineLevel="0" collapsed="false">
      <c r="A88" s="71"/>
      <c r="B88" s="42" t="s">
        <v>96</v>
      </c>
      <c r="C88" s="43" t="s">
        <v>15</v>
      </c>
      <c r="D88" s="44" t="s">
        <v>109</v>
      </c>
      <c r="E88" s="45" t="s">
        <v>97</v>
      </c>
      <c r="F88" s="120"/>
      <c r="G88" s="121" t="n">
        <f aca="false">G89</f>
        <v>1558.8</v>
      </c>
      <c r="H88" s="121" t="n">
        <f aca="false">H89</f>
        <v>493.6</v>
      </c>
      <c r="I88" s="40" t="n">
        <f aca="false">H88*100/G88</f>
        <v>31.6653836284321</v>
      </c>
      <c r="J88" s="119"/>
    </row>
    <row r="89" s="117" customFormat="true" ht="62.25" hidden="false" customHeight="true" outlineLevel="0" collapsed="false">
      <c r="A89" s="71"/>
      <c r="B89" s="76" t="s">
        <v>114</v>
      </c>
      <c r="C89" s="122" t="n">
        <v>903</v>
      </c>
      <c r="D89" s="123" t="s">
        <v>109</v>
      </c>
      <c r="E89" s="45" t="s">
        <v>115</v>
      </c>
      <c r="F89" s="120"/>
      <c r="G89" s="121" t="n">
        <f aca="false">G90</f>
        <v>1558.8</v>
      </c>
      <c r="H89" s="121" t="n">
        <f aca="false">H90</f>
        <v>493.6</v>
      </c>
      <c r="I89" s="40" t="n">
        <f aca="false">H89*100/G89</f>
        <v>31.6653836284321</v>
      </c>
      <c r="J89" s="119"/>
    </row>
    <row r="90" s="117" customFormat="true" ht="66.75" hidden="false" customHeight="true" outlineLevel="0" collapsed="false">
      <c r="A90" s="71"/>
      <c r="B90" s="76" t="s">
        <v>116</v>
      </c>
      <c r="C90" s="122" t="n">
        <v>903</v>
      </c>
      <c r="D90" s="123" t="s">
        <v>109</v>
      </c>
      <c r="E90" s="45" t="s">
        <v>117</v>
      </c>
      <c r="F90" s="120"/>
      <c r="G90" s="121" t="n">
        <f aca="false">G91</f>
        <v>1558.8</v>
      </c>
      <c r="H90" s="121" t="n">
        <f aca="false">H91</f>
        <v>493.6</v>
      </c>
      <c r="I90" s="40" t="n">
        <f aca="false">H90*100/G90</f>
        <v>31.6653836284321</v>
      </c>
      <c r="J90" s="119"/>
    </row>
    <row r="91" s="117" customFormat="true" ht="48.75" hidden="false" customHeight="true" outlineLevel="0" collapsed="false">
      <c r="A91" s="71"/>
      <c r="B91" s="42" t="s">
        <v>41</v>
      </c>
      <c r="C91" s="122" t="n">
        <v>903</v>
      </c>
      <c r="D91" s="123" t="s">
        <v>109</v>
      </c>
      <c r="E91" s="45" t="s">
        <v>117</v>
      </c>
      <c r="F91" s="124" t="n">
        <v>200</v>
      </c>
      <c r="G91" s="121" t="n">
        <f aca="false">G92</f>
        <v>1558.8</v>
      </c>
      <c r="H91" s="121" t="n">
        <f aca="false">H92</f>
        <v>493.6</v>
      </c>
      <c r="I91" s="40" t="n">
        <f aca="false">H91*100/G91</f>
        <v>31.6653836284321</v>
      </c>
      <c r="J91" s="119"/>
    </row>
    <row r="92" s="117" customFormat="true" ht="44.25" hidden="false" customHeight="true" outlineLevel="0" collapsed="false">
      <c r="A92" s="71"/>
      <c r="B92" s="42" t="s">
        <v>35</v>
      </c>
      <c r="C92" s="122" t="n">
        <v>903</v>
      </c>
      <c r="D92" s="123" t="s">
        <v>109</v>
      </c>
      <c r="E92" s="45" t="s">
        <v>117</v>
      </c>
      <c r="F92" s="124" t="n">
        <v>240</v>
      </c>
      <c r="G92" s="125" t="n">
        <v>1558.8</v>
      </c>
      <c r="H92" s="125" t="n">
        <v>493.6</v>
      </c>
      <c r="I92" s="40" t="n">
        <f aca="false">H92*100/G92</f>
        <v>31.6653836284321</v>
      </c>
      <c r="J92" s="101"/>
    </row>
    <row r="93" s="117" customFormat="true" ht="35.25" hidden="false" customHeight="true" outlineLevel="0" collapsed="false">
      <c r="A93" s="71"/>
      <c r="B93" s="126" t="s">
        <v>118</v>
      </c>
      <c r="C93" s="127" t="s">
        <v>15</v>
      </c>
      <c r="D93" s="128" t="s">
        <v>119</v>
      </c>
      <c r="E93" s="68"/>
      <c r="F93" s="68"/>
      <c r="G93" s="65" t="n">
        <f aca="false">G94</f>
        <v>350</v>
      </c>
      <c r="H93" s="65" t="n">
        <f aca="false">H94</f>
        <v>0</v>
      </c>
      <c r="I93" s="40" t="n">
        <f aca="false">H93*100/G93</f>
        <v>0</v>
      </c>
      <c r="J93" s="101"/>
    </row>
    <row r="94" s="117" customFormat="true" ht="51" hidden="false" customHeight="true" outlineLevel="0" collapsed="false">
      <c r="A94" s="71"/>
      <c r="B94" s="129" t="s">
        <v>54</v>
      </c>
      <c r="C94" s="122" t="n">
        <v>903</v>
      </c>
      <c r="D94" s="123" t="s">
        <v>119</v>
      </c>
      <c r="E94" s="130" t="n">
        <v>9200000000</v>
      </c>
      <c r="F94" s="124"/>
      <c r="G94" s="125" t="n">
        <f aca="false">G95</f>
        <v>350</v>
      </c>
      <c r="H94" s="125" t="n">
        <f aca="false">H95</f>
        <v>0</v>
      </c>
      <c r="I94" s="40" t="n">
        <f aca="false">H94*100/G94</f>
        <v>0</v>
      </c>
      <c r="J94" s="101"/>
    </row>
    <row r="95" s="117" customFormat="true" ht="38.25" hidden="false" customHeight="true" outlineLevel="0" collapsed="false">
      <c r="A95" s="131"/>
      <c r="B95" s="132" t="s">
        <v>56</v>
      </c>
      <c r="C95" s="133" t="n">
        <v>903</v>
      </c>
      <c r="D95" s="123" t="s">
        <v>119</v>
      </c>
      <c r="E95" s="130" t="n">
        <v>9230000000</v>
      </c>
      <c r="F95" s="124"/>
      <c r="G95" s="125" t="n">
        <f aca="false">G96</f>
        <v>350</v>
      </c>
      <c r="H95" s="125" t="n">
        <f aca="false">H96</f>
        <v>0</v>
      </c>
      <c r="I95" s="40" t="n">
        <f aca="false">H95*100/G95</f>
        <v>0</v>
      </c>
      <c r="J95" s="101"/>
    </row>
    <row r="96" s="117" customFormat="true" ht="68.25" hidden="false" customHeight="true" outlineLevel="0" collapsed="false">
      <c r="A96" s="71"/>
      <c r="B96" s="42" t="s">
        <v>64</v>
      </c>
      <c r="C96" s="43" t="s">
        <v>15</v>
      </c>
      <c r="D96" s="44" t="s">
        <v>119</v>
      </c>
      <c r="E96" s="45" t="s">
        <v>65</v>
      </c>
      <c r="F96" s="45"/>
      <c r="G96" s="125" t="n">
        <f aca="false">G97</f>
        <v>350</v>
      </c>
      <c r="H96" s="125" t="n">
        <f aca="false">H97</f>
        <v>0</v>
      </c>
      <c r="I96" s="40" t="n">
        <f aca="false">H96*100/G96</f>
        <v>0</v>
      </c>
      <c r="J96" s="101"/>
    </row>
    <row r="97" s="117" customFormat="true" ht="46.5" hidden="false" customHeight="true" outlineLevel="0" collapsed="false">
      <c r="A97" s="71"/>
      <c r="B97" s="42" t="s">
        <v>41</v>
      </c>
      <c r="C97" s="43" t="s">
        <v>15</v>
      </c>
      <c r="D97" s="44" t="s">
        <v>119</v>
      </c>
      <c r="E97" s="45" t="s">
        <v>65</v>
      </c>
      <c r="F97" s="45" t="s">
        <v>34</v>
      </c>
      <c r="G97" s="125" t="n">
        <f aca="false">G98</f>
        <v>350</v>
      </c>
      <c r="H97" s="125" t="n">
        <f aca="false">H98</f>
        <v>0</v>
      </c>
      <c r="I97" s="40" t="n">
        <f aca="false">H97*100/G97</f>
        <v>0</v>
      </c>
      <c r="J97" s="101"/>
    </row>
    <row r="98" s="117" customFormat="true" ht="44.25" hidden="false" customHeight="true" outlineLevel="0" collapsed="false">
      <c r="A98" s="71"/>
      <c r="B98" s="42" t="s">
        <v>35</v>
      </c>
      <c r="C98" s="43" t="s">
        <v>15</v>
      </c>
      <c r="D98" s="44" t="s">
        <v>119</v>
      </c>
      <c r="E98" s="45" t="s">
        <v>65</v>
      </c>
      <c r="F98" s="45" t="s">
        <v>36</v>
      </c>
      <c r="G98" s="125" t="n">
        <v>350</v>
      </c>
      <c r="H98" s="125" t="n">
        <v>0</v>
      </c>
      <c r="I98" s="40" t="n">
        <f aca="false">H98*100/G98</f>
        <v>0</v>
      </c>
      <c r="J98" s="101"/>
    </row>
    <row r="99" s="117" customFormat="true" ht="32.25" hidden="false" customHeight="true" outlineLevel="0" collapsed="false">
      <c r="A99" s="71"/>
      <c r="B99" s="134" t="s">
        <v>120</v>
      </c>
      <c r="C99" s="135" t="s">
        <v>15</v>
      </c>
      <c r="D99" s="136" t="s">
        <v>121</v>
      </c>
      <c r="E99" s="137"/>
      <c r="F99" s="137"/>
      <c r="G99" s="65" t="n">
        <f aca="false">G100+G105+G119</f>
        <v>1199.9</v>
      </c>
      <c r="H99" s="65" t="n">
        <f aca="false">H100+H105+H119</f>
        <v>120.2</v>
      </c>
      <c r="I99" s="40" t="n">
        <f aca="false">H99*100/G99</f>
        <v>10.0175014584549</v>
      </c>
      <c r="J99" s="101"/>
    </row>
    <row r="100" s="117" customFormat="true" ht="27.75" hidden="false" customHeight="true" outlineLevel="0" collapsed="false">
      <c r="A100" s="71"/>
      <c r="B100" s="126" t="s">
        <v>122</v>
      </c>
      <c r="C100" s="90" t="s">
        <v>15</v>
      </c>
      <c r="D100" s="91" t="s">
        <v>123</v>
      </c>
      <c r="E100" s="92"/>
      <c r="F100" s="92"/>
      <c r="G100" s="39" t="n">
        <f aca="false">G101</f>
        <v>30</v>
      </c>
      <c r="H100" s="39" t="n">
        <f aca="false">H101</f>
        <v>29</v>
      </c>
      <c r="I100" s="40" t="n">
        <f aca="false">H100*100/G100</f>
        <v>96.6666666666667</v>
      </c>
      <c r="J100" s="101"/>
    </row>
    <row r="101" s="117" customFormat="true" ht="32.25" hidden="false" customHeight="true" outlineLevel="0" collapsed="false">
      <c r="A101" s="71"/>
      <c r="B101" s="138" t="s">
        <v>124</v>
      </c>
      <c r="C101" s="43" t="s">
        <v>15</v>
      </c>
      <c r="D101" s="44" t="s">
        <v>123</v>
      </c>
      <c r="E101" s="45" t="s">
        <v>125</v>
      </c>
      <c r="F101" s="45"/>
      <c r="G101" s="47" t="n">
        <f aca="false">G102</f>
        <v>30</v>
      </c>
      <c r="H101" s="47" t="n">
        <f aca="false">H102</f>
        <v>29</v>
      </c>
      <c r="I101" s="40" t="n">
        <f aca="false">H101*100/G101</f>
        <v>96.6666666666667</v>
      </c>
      <c r="J101" s="101"/>
    </row>
    <row r="102" s="117" customFormat="true" ht="38.25" hidden="false" customHeight="true" outlineLevel="0" collapsed="false">
      <c r="A102" s="71"/>
      <c r="B102" s="138" t="s">
        <v>126</v>
      </c>
      <c r="C102" s="43" t="s">
        <v>15</v>
      </c>
      <c r="D102" s="44" t="s">
        <v>123</v>
      </c>
      <c r="E102" s="45" t="s">
        <v>127</v>
      </c>
      <c r="F102" s="45"/>
      <c r="G102" s="47" t="n">
        <f aca="false">G103</f>
        <v>30</v>
      </c>
      <c r="H102" s="47" t="n">
        <f aca="false">H103</f>
        <v>29</v>
      </c>
      <c r="I102" s="40" t="n">
        <f aca="false">H102*100/G102</f>
        <v>96.6666666666667</v>
      </c>
      <c r="J102" s="101"/>
    </row>
    <row r="103" customFormat="false" ht="45" hidden="false" customHeight="true" outlineLevel="0" collapsed="false">
      <c r="A103" s="71"/>
      <c r="B103" s="42" t="s">
        <v>41</v>
      </c>
      <c r="C103" s="43" t="s">
        <v>15</v>
      </c>
      <c r="D103" s="44" t="s">
        <v>123</v>
      </c>
      <c r="E103" s="45" t="s">
        <v>127</v>
      </c>
      <c r="F103" s="45" t="s">
        <v>34</v>
      </c>
      <c r="G103" s="47" t="n">
        <f aca="false">G104</f>
        <v>30</v>
      </c>
      <c r="H103" s="47" t="n">
        <f aca="false">H104</f>
        <v>29</v>
      </c>
      <c r="I103" s="40" t="n">
        <f aca="false">H103*100/G103</f>
        <v>96.6666666666667</v>
      </c>
      <c r="J103" s="101"/>
    </row>
    <row r="104" customFormat="false" ht="53.25" hidden="false" customHeight="true" outlineLevel="0" collapsed="false">
      <c r="A104" s="71"/>
      <c r="B104" s="42" t="s">
        <v>35</v>
      </c>
      <c r="C104" s="43" t="s">
        <v>15</v>
      </c>
      <c r="D104" s="44" t="s">
        <v>123</v>
      </c>
      <c r="E104" s="45" t="s">
        <v>127</v>
      </c>
      <c r="F104" s="45" t="s">
        <v>36</v>
      </c>
      <c r="G104" s="47" t="n">
        <v>30</v>
      </c>
      <c r="H104" s="47" t="n">
        <v>29</v>
      </c>
      <c r="I104" s="40" t="n">
        <f aca="false">H104*100/G104</f>
        <v>96.6666666666667</v>
      </c>
      <c r="J104" s="101"/>
    </row>
    <row r="105" customFormat="false" ht="30.75" hidden="false" customHeight="true" outlineLevel="0" collapsed="false">
      <c r="A105" s="71"/>
      <c r="B105" s="35" t="s">
        <v>128</v>
      </c>
      <c r="C105" s="43" t="s">
        <v>15</v>
      </c>
      <c r="D105" s="91" t="s">
        <v>129</v>
      </c>
      <c r="E105" s="45"/>
      <c r="F105" s="45"/>
      <c r="G105" s="65" t="n">
        <f aca="false">G106+G110</f>
        <v>384</v>
      </c>
      <c r="H105" s="65" t="n">
        <f aca="false">H106+H110</f>
        <v>0</v>
      </c>
      <c r="I105" s="40" t="n">
        <f aca="false">H105*100/G105</f>
        <v>0</v>
      </c>
      <c r="J105" s="101"/>
    </row>
    <row r="106" customFormat="false" ht="33.75" hidden="false" customHeight="true" outlineLevel="0" collapsed="false">
      <c r="A106" s="71"/>
      <c r="B106" s="138" t="s">
        <v>130</v>
      </c>
      <c r="C106" s="43" t="s">
        <v>15</v>
      </c>
      <c r="D106" s="44" t="s">
        <v>129</v>
      </c>
      <c r="E106" s="45" t="s">
        <v>131</v>
      </c>
      <c r="F106" s="45"/>
      <c r="G106" s="47" t="n">
        <f aca="false">G107</f>
        <v>357</v>
      </c>
      <c r="H106" s="47" t="n">
        <f aca="false">H107</f>
        <v>0</v>
      </c>
      <c r="I106" s="40" t="n">
        <f aca="false">H106*100/G106</f>
        <v>0</v>
      </c>
      <c r="J106" s="101"/>
    </row>
    <row r="107" customFormat="false" ht="42" hidden="false" customHeight="true" outlineLevel="0" collapsed="false">
      <c r="A107" s="71"/>
      <c r="B107" s="138" t="s">
        <v>132</v>
      </c>
      <c r="C107" s="43" t="s">
        <v>15</v>
      </c>
      <c r="D107" s="44" t="s">
        <v>129</v>
      </c>
      <c r="E107" s="45" t="s">
        <v>133</v>
      </c>
      <c r="F107" s="45"/>
      <c r="G107" s="47" t="n">
        <f aca="false">G108</f>
        <v>357</v>
      </c>
      <c r="H107" s="47" t="n">
        <f aca="false">H108</f>
        <v>0</v>
      </c>
      <c r="I107" s="40" t="n">
        <f aca="false">H107*100/G107</f>
        <v>0</v>
      </c>
      <c r="J107" s="101"/>
    </row>
    <row r="108" customFormat="false" ht="48" hidden="false" customHeight="true" outlineLevel="0" collapsed="false">
      <c r="A108" s="71"/>
      <c r="B108" s="138" t="s">
        <v>41</v>
      </c>
      <c r="C108" s="43" t="s">
        <v>15</v>
      </c>
      <c r="D108" s="44" t="s">
        <v>129</v>
      </c>
      <c r="E108" s="45" t="s">
        <v>133</v>
      </c>
      <c r="F108" s="45" t="s">
        <v>34</v>
      </c>
      <c r="G108" s="47" t="n">
        <f aca="false">G109</f>
        <v>357</v>
      </c>
      <c r="H108" s="47" t="n">
        <f aca="false">H109</f>
        <v>0</v>
      </c>
      <c r="I108" s="40" t="n">
        <f aca="false">H108*100/G108</f>
        <v>0</v>
      </c>
      <c r="J108" s="101"/>
    </row>
    <row r="109" customFormat="false" ht="50.25" hidden="false" customHeight="true" outlineLevel="0" collapsed="false">
      <c r="A109" s="71"/>
      <c r="B109" s="138" t="s">
        <v>35</v>
      </c>
      <c r="C109" s="43" t="s">
        <v>15</v>
      </c>
      <c r="D109" s="44" t="s">
        <v>129</v>
      </c>
      <c r="E109" s="45" t="s">
        <v>133</v>
      </c>
      <c r="F109" s="45" t="s">
        <v>36</v>
      </c>
      <c r="G109" s="47" t="n">
        <v>357</v>
      </c>
      <c r="H109" s="47" t="n">
        <v>0</v>
      </c>
      <c r="I109" s="40" t="n">
        <f aca="false">H109*100/G109</f>
        <v>0</v>
      </c>
      <c r="J109" s="101"/>
    </row>
    <row r="110" customFormat="false" ht="34.5" hidden="false" customHeight="true" outlineLevel="0" collapsed="false">
      <c r="A110" s="71"/>
      <c r="B110" s="42" t="s">
        <v>94</v>
      </c>
      <c r="C110" s="98" t="s">
        <v>15</v>
      </c>
      <c r="D110" s="99" t="s">
        <v>129</v>
      </c>
      <c r="E110" s="100" t="s">
        <v>95</v>
      </c>
      <c r="F110" s="45"/>
      <c r="G110" s="47" t="n">
        <f aca="false">G111</f>
        <v>27</v>
      </c>
      <c r="H110" s="47" t="n">
        <f aca="false">H111</f>
        <v>0</v>
      </c>
      <c r="I110" s="40" t="n">
        <f aca="false">H110*100/G110</f>
        <v>0</v>
      </c>
      <c r="J110" s="101"/>
    </row>
    <row r="111" customFormat="false" ht="35.25" hidden="false" customHeight="true" outlineLevel="0" collapsed="false">
      <c r="A111" s="71"/>
      <c r="B111" s="42" t="s">
        <v>96</v>
      </c>
      <c r="C111" s="43" t="s">
        <v>15</v>
      </c>
      <c r="D111" s="44" t="s">
        <v>129</v>
      </c>
      <c r="E111" s="45" t="s">
        <v>97</v>
      </c>
      <c r="F111" s="45"/>
      <c r="G111" s="47" t="n">
        <f aca="false">G112</f>
        <v>27</v>
      </c>
      <c r="H111" s="47" t="n">
        <f aca="false">H112</f>
        <v>0</v>
      </c>
      <c r="I111" s="40" t="n">
        <f aca="false">H111*100/G111</f>
        <v>0</v>
      </c>
      <c r="J111" s="101"/>
    </row>
    <row r="112" customFormat="false" ht="84" hidden="false" customHeight="true" outlineLevel="0" collapsed="false">
      <c r="A112" s="71"/>
      <c r="B112" s="42" t="s">
        <v>134</v>
      </c>
      <c r="C112" s="43" t="s">
        <v>15</v>
      </c>
      <c r="D112" s="44" t="s">
        <v>129</v>
      </c>
      <c r="E112" s="45" t="s">
        <v>135</v>
      </c>
      <c r="F112" s="45"/>
      <c r="G112" s="47" t="n">
        <f aca="false">G113+G116</f>
        <v>27</v>
      </c>
      <c r="H112" s="47" t="n">
        <f aca="false">H113+H116</f>
        <v>0</v>
      </c>
      <c r="I112" s="40" t="n">
        <f aca="false">H112*100/G112</f>
        <v>0</v>
      </c>
      <c r="J112" s="101"/>
    </row>
    <row r="113" customFormat="false" ht="29.25" hidden="false" customHeight="true" outlineLevel="0" collapsed="false">
      <c r="A113" s="71"/>
      <c r="B113" s="42" t="s">
        <v>136</v>
      </c>
      <c r="C113" s="43" t="s">
        <v>15</v>
      </c>
      <c r="D113" s="44" t="s">
        <v>129</v>
      </c>
      <c r="E113" s="45" t="s">
        <v>137</v>
      </c>
      <c r="F113" s="45"/>
      <c r="G113" s="47" t="n">
        <f aca="false">G114</f>
        <v>12</v>
      </c>
      <c r="H113" s="47" t="n">
        <f aca="false">H114</f>
        <v>0</v>
      </c>
      <c r="I113" s="40" t="n">
        <f aca="false">H113*100/G113</f>
        <v>0</v>
      </c>
      <c r="J113" s="101"/>
    </row>
    <row r="114" customFormat="false" ht="49.5" hidden="false" customHeight="true" outlineLevel="0" collapsed="false">
      <c r="A114" s="71"/>
      <c r="B114" s="42" t="s">
        <v>41</v>
      </c>
      <c r="C114" s="43" t="s">
        <v>15</v>
      </c>
      <c r="D114" s="44" t="s">
        <v>129</v>
      </c>
      <c r="E114" s="45" t="s">
        <v>137</v>
      </c>
      <c r="F114" s="45" t="s">
        <v>34</v>
      </c>
      <c r="G114" s="47" t="n">
        <f aca="false">G115</f>
        <v>12</v>
      </c>
      <c r="H114" s="47" t="n">
        <f aca="false">H115</f>
        <v>0</v>
      </c>
      <c r="I114" s="40" t="n">
        <f aca="false">H114*100/G114</f>
        <v>0</v>
      </c>
      <c r="J114" s="101"/>
    </row>
    <row r="115" customFormat="false" ht="48.75" hidden="false" customHeight="true" outlineLevel="0" collapsed="false">
      <c r="A115" s="71"/>
      <c r="B115" s="42" t="s">
        <v>35</v>
      </c>
      <c r="C115" s="43" t="s">
        <v>15</v>
      </c>
      <c r="D115" s="44" t="s">
        <v>129</v>
      </c>
      <c r="E115" s="45" t="s">
        <v>137</v>
      </c>
      <c r="F115" s="45" t="s">
        <v>36</v>
      </c>
      <c r="G115" s="47" t="n">
        <v>12</v>
      </c>
      <c r="H115" s="47" t="n">
        <v>0</v>
      </c>
      <c r="I115" s="40" t="n">
        <f aca="false">H115*100/G115</f>
        <v>0</v>
      </c>
      <c r="J115" s="101"/>
    </row>
    <row r="116" customFormat="false" ht="30.75" hidden="false" customHeight="true" outlineLevel="0" collapsed="false">
      <c r="A116" s="58"/>
      <c r="B116" s="42" t="s">
        <v>138</v>
      </c>
      <c r="C116" s="43" t="s">
        <v>15</v>
      </c>
      <c r="D116" s="44" t="s">
        <v>129</v>
      </c>
      <c r="E116" s="45" t="s">
        <v>139</v>
      </c>
      <c r="F116" s="45"/>
      <c r="G116" s="47" t="n">
        <f aca="false">G117</f>
        <v>15</v>
      </c>
      <c r="H116" s="47" t="n">
        <f aca="false">H117</f>
        <v>0</v>
      </c>
      <c r="I116" s="40" t="n">
        <f aca="false">H116*100/G116</f>
        <v>0</v>
      </c>
      <c r="J116" s="101"/>
    </row>
    <row r="117" customFormat="false" ht="44.25" hidden="false" customHeight="true" outlineLevel="0" collapsed="false">
      <c r="A117" s="118"/>
      <c r="B117" s="42" t="s">
        <v>41</v>
      </c>
      <c r="C117" s="43" t="s">
        <v>15</v>
      </c>
      <c r="D117" s="44" t="s">
        <v>129</v>
      </c>
      <c r="E117" s="45" t="s">
        <v>139</v>
      </c>
      <c r="F117" s="45" t="s">
        <v>34</v>
      </c>
      <c r="G117" s="47" t="n">
        <f aca="false">G118</f>
        <v>15</v>
      </c>
      <c r="H117" s="47" t="n">
        <f aca="false">H118</f>
        <v>0</v>
      </c>
      <c r="I117" s="40" t="n">
        <f aca="false">H117*100/G117</f>
        <v>0</v>
      </c>
      <c r="J117" s="101"/>
    </row>
    <row r="118" customFormat="false" ht="45" hidden="false" customHeight="true" outlineLevel="0" collapsed="false">
      <c r="A118" s="34"/>
      <c r="B118" s="42" t="s">
        <v>35</v>
      </c>
      <c r="C118" s="43" t="s">
        <v>15</v>
      </c>
      <c r="D118" s="44" t="s">
        <v>129</v>
      </c>
      <c r="E118" s="45" t="s">
        <v>139</v>
      </c>
      <c r="F118" s="45" t="s">
        <v>36</v>
      </c>
      <c r="G118" s="47" t="n">
        <v>15</v>
      </c>
      <c r="H118" s="47" t="n">
        <v>0</v>
      </c>
      <c r="I118" s="40" t="n">
        <f aca="false">H118*100/G118</f>
        <v>0</v>
      </c>
      <c r="J118" s="101"/>
    </row>
    <row r="119" customFormat="false" ht="31.5" hidden="false" customHeight="true" outlineLevel="0" collapsed="false">
      <c r="A119" s="58"/>
      <c r="B119" s="35" t="s">
        <v>140</v>
      </c>
      <c r="C119" s="43" t="s">
        <v>15</v>
      </c>
      <c r="D119" s="44" t="s">
        <v>141</v>
      </c>
      <c r="E119" s="45"/>
      <c r="F119" s="45"/>
      <c r="G119" s="39" t="n">
        <f aca="false">G120+G135</f>
        <v>785.9</v>
      </c>
      <c r="H119" s="39" t="n">
        <f aca="false">H120+H135</f>
        <v>91.2</v>
      </c>
      <c r="I119" s="40" t="n">
        <f aca="false">H119*100/G119</f>
        <v>11.6045298384018</v>
      </c>
      <c r="J119" s="101"/>
    </row>
    <row r="120" customFormat="false" ht="28.5" hidden="false" customHeight="true" outlineLevel="0" collapsed="false">
      <c r="A120" s="58"/>
      <c r="B120" s="48" t="s">
        <v>110</v>
      </c>
      <c r="C120" s="43" t="s">
        <v>15</v>
      </c>
      <c r="D120" s="44" t="s">
        <v>141</v>
      </c>
      <c r="E120" s="45" t="s">
        <v>111</v>
      </c>
      <c r="F120" s="45"/>
      <c r="G120" s="47" t="n">
        <f aca="false">G121+G127+G124</f>
        <v>765.9</v>
      </c>
      <c r="H120" s="47" t="n">
        <f aca="false">H121+H127+H124</f>
        <v>91.2</v>
      </c>
      <c r="I120" s="40" t="n">
        <f aca="false">H120*100/G120</f>
        <v>11.9075597336467</v>
      </c>
      <c r="J120" s="101"/>
    </row>
    <row r="121" customFormat="false" ht="27" hidden="false" customHeight="true" outlineLevel="0" collapsed="false">
      <c r="A121" s="139"/>
      <c r="B121" s="48" t="s">
        <v>142</v>
      </c>
      <c r="C121" s="49" t="s">
        <v>15</v>
      </c>
      <c r="D121" s="50" t="s">
        <v>141</v>
      </c>
      <c r="E121" s="53" t="s">
        <v>143</v>
      </c>
      <c r="F121" s="53"/>
      <c r="G121" s="140" t="n">
        <f aca="false">G122</f>
        <v>458.9</v>
      </c>
      <c r="H121" s="140" t="n">
        <f aca="false">H122</f>
        <v>87.9</v>
      </c>
      <c r="I121" s="40" t="n">
        <f aca="false">H121*100/G121</f>
        <v>19.1544998910438</v>
      </c>
      <c r="J121" s="101"/>
    </row>
    <row r="122" customFormat="false" ht="45" hidden="false" customHeight="true" outlineLevel="0" collapsed="false">
      <c r="A122" s="58"/>
      <c r="B122" s="42" t="s">
        <v>41</v>
      </c>
      <c r="C122" s="43" t="s">
        <v>15</v>
      </c>
      <c r="D122" s="44" t="s">
        <v>141</v>
      </c>
      <c r="E122" s="45" t="s">
        <v>143</v>
      </c>
      <c r="F122" s="45" t="s">
        <v>34</v>
      </c>
      <c r="G122" s="47" t="n">
        <f aca="false">G123</f>
        <v>458.9</v>
      </c>
      <c r="H122" s="47" t="n">
        <f aca="false">H123</f>
        <v>87.9</v>
      </c>
      <c r="I122" s="40" t="n">
        <f aca="false">H122*100/G122</f>
        <v>19.1544998910438</v>
      </c>
      <c r="J122" s="101"/>
    </row>
    <row r="123" customFormat="false" ht="43.5" hidden="false" customHeight="true" outlineLevel="0" collapsed="false">
      <c r="A123" s="58"/>
      <c r="B123" s="42" t="s">
        <v>35</v>
      </c>
      <c r="C123" s="43" t="s">
        <v>15</v>
      </c>
      <c r="D123" s="44" t="s">
        <v>141</v>
      </c>
      <c r="E123" s="45" t="s">
        <v>143</v>
      </c>
      <c r="F123" s="45" t="s">
        <v>36</v>
      </c>
      <c r="G123" s="47" t="n">
        <v>458.9</v>
      </c>
      <c r="H123" s="47" t="n">
        <v>87.9</v>
      </c>
      <c r="I123" s="40" t="n">
        <f aca="false">H123*100/G123</f>
        <v>19.1544998910438</v>
      </c>
      <c r="J123" s="101"/>
    </row>
    <row r="124" customFormat="false" ht="30.75" hidden="false" customHeight="true" outlineLevel="0" collapsed="false">
      <c r="A124" s="58"/>
      <c r="B124" s="42" t="s">
        <v>144</v>
      </c>
      <c r="C124" s="43" t="s">
        <v>15</v>
      </c>
      <c r="D124" s="44" t="s">
        <v>141</v>
      </c>
      <c r="E124" s="45" t="s">
        <v>145</v>
      </c>
      <c r="F124" s="45"/>
      <c r="G124" s="47" t="n">
        <f aca="false">G125</f>
        <v>50</v>
      </c>
      <c r="H124" s="47" t="n">
        <f aca="false">H125</f>
        <v>0</v>
      </c>
      <c r="I124" s="40" t="n">
        <f aca="false">H124*100/G124</f>
        <v>0</v>
      </c>
      <c r="J124" s="101"/>
    </row>
    <row r="125" customFormat="false" ht="43.5" hidden="false" customHeight="true" outlineLevel="0" collapsed="false">
      <c r="A125" s="58"/>
      <c r="B125" s="42" t="s">
        <v>41</v>
      </c>
      <c r="C125" s="43" t="s">
        <v>15</v>
      </c>
      <c r="D125" s="44" t="s">
        <v>141</v>
      </c>
      <c r="E125" s="45" t="s">
        <v>145</v>
      </c>
      <c r="F125" s="45" t="s">
        <v>34</v>
      </c>
      <c r="G125" s="47" t="n">
        <f aca="false">G126</f>
        <v>50</v>
      </c>
      <c r="H125" s="47" t="n">
        <f aca="false">H126</f>
        <v>0</v>
      </c>
      <c r="I125" s="40" t="n">
        <f aca="false">H125*100/G125</f>
        <v>0</v>
      </c>
      <c r="J125" s="101"/>
    </row>
    <row r="126" customFormat="false" ht="47.25" hidden="false" customHeight="true" outlineLevel="0" collapsed="false">
      <c r="A126" s="58"/>
      <c r="B126" s="42" t="s">
        <v>41</v>
      </c>
      <c r="C126" s="43" t="s">
        <v>15</v>
      </c>
      <c r="D126" s="44" t="s">
        <v>141</v>
      </c>
      <c r="E126" s="45" t="s">
        <v>145</v>
      </c>
      <c r="F126" s="45" t="s">
        <v>36</v>
      </c>
      <c r="G126" s="47" t="n">
        <v>50</v>
      </c>
      <c r="H126" s="47" t="n">
        <v>0</v>
      </c>
      <c r="I126" s="40" t="n">
        <f aca="false">H126*100/G126</f>
        <v>0</v>
      </c>
      <c r="J126" s="101"/>
    </row>
    <row r="127" customFormat="false" ht="41.25" hidden="false" customHeight="true" outlineLevel="0" collapsed="false">
      <c r="A127" s="58"/>
      <c r="B127" s="97" t="s">
        <v>146</v>
      </c>
      <c r="C127" s="43" t="s">
        <v>15</v>
      </c>
      <c r="D127" s="44" t="s">
        <v>141</v>
      </c>
      <c r="E127" s="45" t="s">
        <v>147</v>
      </c>
      <c r="F127" s="45"/>
      <c r="G127" s="51" t="n">
        <f aca="false">G128</f>
        <v>257</v>
      </c>
      <c r="H127" s="51" t="n">
        <f aca="false">H128</f>
        <v>3.3</v>
      </c>
      <c r="I127" s="40" t="n">
        <f aca="false">H127*100/G127</f>
        <v>1.284046692607</v>
      </c>
      <c r="J127" s="101"/>
    </row>
    <row r="128" customFormat="false" ht="43.5" hidden="false" customHeight="true" outlineLevel="0" collapsed="false">
      <c r="A128" s="58"/>
      <c r="B128" s="42" t="s">
        <v>41</v>
      </c>
      <c r="C128" s="43" t="s">
        <v>15</v>
      </c>
      <c r="D128" s="44" t="s">
        <v>141</v>
      </c>
      <c r="E128" s="45" t="s">
        <v>147</v>
      </c>
      <c r="F128" s="45" t="s">
        <v>34</v>
      </c>
      <c r="G128" s="51" t="n">
        <f aca="false">G129</f>
        <v>257</v>
      </c>
      <c r="H128" s="51" t="n">
        <f aca="false">H129</f>
        <v>3.3</v>
      </c>
      <c r="I128" s="40" t="n">
        <f aca="false">H128*100/G128</f>
        <v>1.284046692607</v>
      </c>
      <c r="J128" s="101"/>
    </row>
    <row r="129" customFormat="false" ht="46.5" hidden="false" customHeight="true" outlineLevel="0" collapsed="false">
      <c r="A129" s="58"/>
      <c r="B129" s="42" t="s">
        <v>41</v>
      </c>
      <c r="C129" s="43" t="s">
        <v>15</v>
      </c>
      <c r="D129" s="44" t="s">
        <v>141</v>
      </c>
      <c r="E129" s="45" t="s">
        <v>147</v>
      </c>
      <c r="F129" s="45" t="s">
        <v>36</v>
      </c>
      <c r="G129" s="47" t="n">
        <v>257</v>
      </c>
      <c r="H129" s="47" t="n">
        <v>3.3</v>
      </c>
      <c r="I129" s="40" t="n">
        <f aca="false">H129*100/G129</f>
        <v>1.284046692607</v>
      </c>
      <c r="J129" s="101"/>
    </row>
    <row r="130" customFormat="false" ht="29.25" hidden="false" customHeight="true" outlineLevel="0" collapsed="false">
      <c r="A130" s="58"/>
      <c r="B130" s="42" t="s">
        <v>94</v>
      </c>
      <c r="C130" s="98" t="s">
        <v>15</v>
      </c>
      <c r="D130" s="99" t="s">
        <v>141</v>
      </c>
      <c r="E130" s="100" t="s">
        <v>95</v>
      </c>
      <c r="F130" s="45"/>
      <c r="G130" s="47" t="n">
        <f aca="false">G131</f>
        <v>20</v>
      </c>
      <c r="H130" s="47" t="n">
        <f aca="false">H131</f>
        <v>0</v>
      </c>
      <c r="I130" s="40" t="n">
        <f aca="false">H130*100/G130</f>
        <v>0</v>
      </c>
      <c r="J130" s="101"/>
    </row>
    <row r="131" customFormat="false" ht="26.25" hidden="false" customHeight="true" outlineLevel="0" collapsed="false">
      <c r="A131" s="58"/>
      <c r="B131" s="42" t="s">
        <v>96</v>
      </c>
      <c r="C131" s="43" t="s">
        <v>15</v>
      </c>
      <c r="D131" s="44" t="s">
        <v>141</v>
      </c>
      <c r="E131" s="45" t="s">
        <v>97</v>
      </c>
      <c r="F131" s="45"/>
      <c r="G131" s="47" t="n">
        <f aca="false">G132</f>
        <v>20</v>
      </c>
      <c r="H131" s="47" t="n">
        <f aca="false">H132</f>
        <v>0</v>
      </c>
      <c r="I131" s="40" t="n">
        <f aca="false">H131*100/G131</f>
        <v>0</v>
      </c>
      <c r="J131" s="101"/>
    </row>
    <row r="132" customFormat="false" ht="68.25" hidden="false" customHeight="true" outlineLevel="0" collapsed="false">
      <c r="A132" s="58"/>
      <c r="B132" s="42" t="s">
        <v>148</v>
      </c>
      <c r="C132" s="43" t="s">
        <v>15</v>
      </c>
      <c r="D132" s="44" t="s">
        <v>141</v>
      </c>
      <c r="E132" s="45" t="s">
        <v>149</v>
      </c>
      <c r="F132" s="45"/>
      <c r="G132" s="47" t="n">
        <f aca="false">G133</f>
        <v>20</v>
      </c>
      <c r="H132" s="47" t="n">
        <f aca="false">H133</f>
        <v>0</v>
      </c>
      <c r="I132" s="40" t="n">
        <f aca="false">H132*100/G132</f>
        <v>0</v>
      </c>
      <c r="J132" s="101"/>
    </row>
    <row r="133" customFormat="false" ht="33" hidden="false" customHeight="true" outlineLevel="0" collapsed="false">
      <c r="A133" s="58"/>
      <c r="B133" s="42" t="s">
        <v>150</v>
      </c>
      <c r="C133" s="43" t="s">
        <v>15</v>
      </c>
      <c r="D133" s="44" t="s">
        <v>141</v>
      </c>
      <c r="E133" s="45" t="s">
        <v>151</v>
      </c>
      <c r="F133" s="45"/>
      <c r="G133" s="47" t="n">
        <f aca="false">G134</f>
        <v>20</v>
      </c>
      <c r="H133" s="47" t="n">
        <f aca="false">H134</f>
        <v>0</v>
      </c>
      <c r="I133" s="40" t="n">
        <f aca="false">H133*100/G133</f>
        <v>0</v>
      </c>
      <c r="J133" s="101"/>
    </row>
    <row r="134" customFormat="false" ht="47.25" hidden="false" customHeight="true" outlineLevel="0" collapsed="false">
      <c r="A134" s="58"/>
      <c r="B134" s="42" t="s">
        <v>41</v>
      </c>
      <c r="C134" s="43" t="s">
        <v>15</v>
      </c>
      <c r="D134" s="44" t="s">
        <v>141</v>
      </c>
      <c r="E134" s="45" t="s">
        <v>151</v>
      </c>
      <c r="F134" s="45" t="s">
        <v>34</v>
      </c>
      <c r="G134" s="47" t="n">
        <f aca="false">G135</f>
        <v>20</v>
      </c>
      <c r="H134" s="47" t="n">
        <f aca="false">H135</f>
        <v>0</v>
      </c>
      <c r="I134" s="40" t="n">
        <f aca="false">H134*100/G134</f>
        <v>0</v>
      </c>
      <c r="J134" s="101"/>
    </row>
    <row r="135" customFormat="false" ht="43.5" hidden="false" customHeight="true" outlineLevel="0" collapsed="false">
      <c r="A135" s="58"/>
      <c r="B135" s="42" t="s">
        <v>35</v>
      </c>
      <c r="C135" s="43" t="s">
        <v>15</v>
      </c>
      <c r="D135" s="44" t="s">
        <v>141</v>
      </c>
      <c r="E135" s="45" t="s">
        <v>151</v>
      </c>
      <c r="F135" s="45" t="s">
        <v>36</v>
      </c>
      <c r="G135" s="47" t="n">
        <v>20</v>
      </c>
      <c r="H135" s="47" t="n">
        <v>0</v>
      </c>
      <c r="I135" s="40" t="n">
        <f aca="false">H135*100/G135</f>
        <v>0</v>
      </c>
      <c r="J135" s="141"/>
    </row>
    <row r="136" customFormat="false" ht="27" hidden="false" customHeight="true" outlineLevel="0" collapsed="false">
      <c r="A136" s="58"/>
      <c r="B136" s="27" t="s">
        <v>152</v>
      </c>
      <c r="C136" s="142" t="s">
        <v>15</v>
      </c>
      <c r="D136" s="143" t="s">
        <v>153</v>
      </c>
      <c r="E136" s="144"/>
      <c r="F136" s="144"/>
      <c r="G136" s="65" t="n">
        <f aca="false">G137+G142</f>
        <v>722.2</v>
      </c>
      <c r="H136" s="65" t="n">
        <f aca="false">H137+H142</f>
        <v>181.6</v>
      </c>
      <c r="I136" s="40" t="n">
        <f aca="false">H136*100/G136</f>
        <v>25.145389088895</v>
      </c>
      <c r="J136" s="141"/>
    </row>
    <row r="137" customFormat="false" ht="30" hidden="false" customHeight="true" outlineLevel="0" collapsed="false">
      <c r="A137" s="58"/>
      <c r="B137" s="145" t="s">
        <v>154</v>
      </c>
      <c r="C137" s="36" t="s">
        <v>15</v>
      </c>
      <c r="D137" s="37" t="s">
        <v>155</v>
      </c>
      <c r="E137" s="46"/>
      <c r="F137" s="46"/>
      <c r="G137" s="69" t="n">
        <f aca="false">G138</f>
        <v>692.2</v>
      </c>
      <c r="H137" s="69" t="n">
        <f aca="false">H138</f>
        <v>173.1</v>
      </c>
      <c r="I137" s="40" t="n">
        <f aca="false">H137*100/G137</f>
        <v>25.0072233458538</v>
      </c>
      <c r="J137" s="141"/>
    </row>
    <row r="138" customFormat="false" ht="31.5" hidden="false" customHeight="true" outlineLevel="0" collapsed="false">
      <c r="A138" s="58"/>
      <c r="B138" s="42" t="s">
        <v>156</v>
      </c>
      <c r="C138" s="43" t="s">
        <v>15</v>
      </c>
      <c r="D138" s="44" t="s">
        <v>155</v>
      </c>
      <c r="E138" s="45" t="s">
        <v>157</v>
      </c>
      <c r="F138" s="45"/>
      <c r="G138" s="47" t="n">
        <f aca="false">G139</f>
        <v>692.2</v>
      </c>
      <c r="H138" s="47" t="n">
        <f aca="false">H139</f>
        <v>173.1</v>
      </c>
      <c r="I138" s="40" t="n">
        <f aca="false">H138*100/G138</f>
        <v>25.0072233458538</v>
      </c>
      <c r="J138" s="141"/>
    </row>
    <row r="139" customFormat="false" ht="125.25" hidden="false" customHeight="true" outlineLevel="0" collapsed="false">
      <c r="A139" s="58"/>
      <c r="B139" s="146" t="s">
        <v>158</v>
      </c>
      <c r="C139" s="43" t="s">
        <v>15</v>
      </c>
      <c r="D139" s="44" t="s">
        <v>155</v>
      </c>
      <c r="E139" s="45" t="s">
        <v>159</v>
      </c>
      <c r="F139" s="45"/>
      <c r="G139" s="47" t="n">
        <f aca="false">G141</f>
        <v>692.2</v>
      </c>
      <c r="H139" s="47" t="n">
        <f aca="false">H141</f>
        <v>173.1</v>
      </c>
      <c r="I139" s="40" t="n">
        <f aca="false">H139*100/G139</f>
        <v>25.0072233458538</v>
      </c>
      <c r="J139" s="141"/>
    </row>
    <row r="140" customFormat="false" ht="32.25" hidden="false" customHeight="true" outlineLevel="0" collapsed="false">
      <c r="A140" s="58"/>
      <c r="B140" s="146" t="s">
        <v>160</v>
      </c>
      <c r="C140" s="43" t="s">
        <v>15</v>
      </c>
      <c r="D140" s="44" t="s">
        <v>155</v>
      </c>
      <c r="E140" s="45" t="s">
        <v>159</v>
      </c>
      <c r="F140" s="45" t="s">
        <v>161</v>
      </c>
      <c r="G140" s="47" t="n">
        <f aca="false">G141</f>
        <v>692.2</v>
      </c>
      <c r="H140" s="47" t="n">
        <f aca="false">H141</f>
        <v>173.1</v>
      </c>
      <c r="I140" s="40" t="n">
        <f aca="false">H140*100/G140</f>
        <v>25.0072233458538</v>
      </c>
      <c r="J140" s="141"/>
    </row>
    <row r="141" customFormat="false" ht="33.75" hidden="false" customHeight="true" outlineLevel="0" collapsed="false">
      <c r="A141" s="58"/>
      <c r="B141" s="42" t="s">
        <v>156</v>
      </c>
      <c r="C141" s="43" t="s">
        <v>15</v>
      </c>
      <c r="D141" s="44" t="s">
        <v>155</v>
      </c>
      <c r="E141" s="45" t="s">
        <v>159</v>
      </c>
      <c r="F141" s="45" t="s">
        <v>162</v>
      </c>
      <c r="G141" s="47" t="n">
        <v>692.2</v>
      </c>
      <c r="H141" s="47" t="n">
        <v>173.1</v>
      </c>
      <c r="I141" s="40" t="n">
        <f aca="false">H141*100/G141</f>
        <v>25.0072233458538</v>
      </c>
      <c r="J141" s="141"/>
    </row>
    <row r="142" customFormat="false" ht="36" hidden="false" customHeight="true" outlineLevel="0" collapsed="false">
      <c r="A142" s="58"/>
      <c r="B142" s="147" t="s">
        <v>163</v>
      </c>
      <c r="C142" s="43" t="s">
        <v>15</v>
      </c>
      <c r="D142" s="44" t="s">
        <v>164</v>
      </c>
      <c r="E142" s="45"/>
      <c r="F142" s="45"/>
      <c r="G142" s="47" t="n">
        <f aca="false">G143</f>
        <v>30</v>
      </c>
      <c r="H142" s="47" t="n">
        <f aca="false">H143</f>
        <v>8.5</v>
      </c>
      <c r="I142" s="40" t="n">
        <f aca="false">H142*100/G142</f>
        <v>28.3333333333333</v>
      </c>
      <c r="J142" s="141"/>
    </row>
    <row r="143" customFormat="false" ht="35.25" hidden="false" customHeight="true" outlineLevel="0" collapsed="false">
      <c r="A143" s="58"/>
      <c r="B143" s="48" t="s">
        <v>110</v>
      </c>
      <c r="C143" s="43" t="s">
        <v>15</v>
      </c>
      <c r="D143" s="44" t="s">
        <v>164</v>
      </c>
      <c r="E143" s="45" t="s">
        <v>111</v>
      </c>
      <c r="F143" s="45"/>
      <c r="G143" s="47" t="n">
        <f aca="false">G144</f>
        <v>30</v>
      </c>
      <c r="H143" s="47" t="n">
        <f aca="false">H144</f>
        <v>8.5</v>
      </c>
      <c r="I143" s="40" t="n">
        <f aca="false">H143*100/G143</f>
        <v>28.3333333333333</v>
      </c>
      <c r="J143" s="141"/>
    </row>
    <row r="144" customFormat="false" ht="46.5" hidden="false" customHeight="true" outlineLevel="0" collapsed="false">
      <c r="A144" s="58"/>
      <c r="B144" s="97" t="s">
        <v>146</v>
      </c>
      <c r="C144" s="43" t="s">
        <v>15</v>
      </c>
      <c r="D144" s="44" t="s">
        <v>164</v>
      </c>
      <c r="E144" s="45" t="s">
        <v>147</v>
      </c>
      <c r="F144" s="45"/>
      <c r="G144" s="47" t="n">
        <f aca="false">G145</f>
        <v>30</v>
      </c>
      <c r="H144" s="47" t="n">
        <f aca="false">H145</f>
        <v>8.5</v>
      </c>
      <c r="I144" s="40" t="n">
        <f aca="false">H144*100/G144</f>
        <v>28.3333333333333</v>
      </c>
      <c r="J144" s="141"/>
    </row>
    <row r="145" customFormat="false" ht="48" hidden="false" customHeight="true" outlineLevel="0" collapsed="false">
      <c r="A145" s="58"/>
      <c r="B145" s="42" t="s">
        <v>41</v>
      </c>
      <c r="C145" s="43" t="s">
        <v>15</v>
      </c>
      <c r="D145" s="44" t="s">
        <v>164</v>
      </c>
      <c r="E145" s="45" t="s">
        <v>165</v>
      </c>
      <c r="F145" s="45" t="s">
        <v>34</v>
      </c>
      <c r="G145" s="47" t="n">
        <f aca="false">G146</f>
        <v>30</v>
      </c>
      <c r="H145" s="47" t="n">
        <f aca="false">H146</f>
        <v>8.5</v>
      </c>
      <c r="I145" s="40" t="n">
        <f aca="false">H145*100/G145</f>
        <v>28.3333333333333</v>
      </c>
      <c r="J145" s="141"/>
    </row>
    <row r="146" customFormat="false" ht="43.5" hidden="false" customHeight="true" outlineLevel="0" collapsed="false">
      <c r="A146" s="58"/>
      <c r="B146" s="42" t="s">
        <v>35</v>
      </c>
      <c r="C146" s="43" t="s">
        <v>15</v>
      </c>
      <c r="D146" s="44" t="s">
        <v>164</v>
      </c>
      <c r="E146" s="45" t="s">
        <v>165</v>
      </c>
      <c r="F146" s="45" t="s">
        <v>36</v>
      </c>
      <c r="G146" s="47" t="n">
        <v>30</v>
      </c>
      <c r="H146" s="47" t="n">
        <v>8.5</v>
      </c>
      <c r="I146" s="40" t="n">
        <f aca="false">H146*100/G146</f>
        <v>28.3333333333333</v>
      </c>
      <c r="J146" s="101"/>
    </row>
    <row r="147" customFormat="false" ht="31.5" hidden="false" customHeight="true" outlineLevel="0" collapsed="false">
      <c r="A147" s="58"/>
      <c r="B147" s="148" t="s">
        <v>166</v>
      </c>
      <c r="C147" s="149" t="s">
        <v>15</v>
      </c>
      <c r="D147" s="150" t="s">
        <v>167</v>
      </c>
      <c r="E147" s="151"/>
      <c r="F147" s="151"/>
      <c r="G147" s="47" t="n">
        <f aca="false">G148</f>
        <v>468</v>
      </c>
      <c r="H147" s="47" t="n">
        <f aca="false">H148</f>
        <v>0</v>
      </c>
      <c r="I147" s="40" t="n">
        <f aca="false">H147*100/G147</f>
        <v>0</v>
      </c>
      <c r="J147" s="101"/>
    </row>
    <row r="148" customFormat="false" ht="27.75" hidden="false" customHeight="true" outlineLevel="0" collapsed="false">
      <c r="A148" s="58"/>
      <c r="B148" s="152" t="s">
        <v>168</v>
      </c>
      <c r="C148" s="153" t="s">
        <v>15</v>
      </c>
      <c r="D148" s="154" t="s">
        <v>169</v>
      </c>
      <c r="E148" s="155"/>
      <c r="F148" s="155"/>
      <c r="G148" s="47" t="n">
        <f aca="false">G149</f>
        <v>468</v>
      </c>
      <c r="H148" s="47" t="n">
        <f aca="false">H149</f>
        <v>0</v>
      </c>
      <c r="I148" s="40" t="n">
        <f aca="false">H148*100/G148</f>
        <v>0</v>
      </c>
      <c r="J148" s="101"/>
    </row>
    <row r="149" customFormat="false" ht="30.75" hidden="false" customHeight="true" outlineLevel="0" collapsed="false">
      <c r="A149" s="58"/>
      <c r="B149" s="152" t="s">
        <v>170</v>
      </c>
      <c r="C149" s="153" t="s">
        <v>15</v>
      </c>
      <c r="D149" s="154" t="s">
        <v>169</v>
      </c>
      <c r="E149" s="155" t="s">
        <v>171</v>
      </c>
      <c r="F149" s="155"/>
      <c r="G149" s="47" t="n">
        <f aca="false">G150</f>
        <v>468</v>
      </c>
      <c r="H149" s="47" t="n">
        <f aca="false">H150</f>
        <v>0</v>
      </c>
      <c r="I149" s="40" t="n">
        <f aca="false">H149*100/G149</f>
        <v>0</v>
      </c>
      <c r="J149" s="101"/>
    </row>
    <row r="150" customFormat="false" ht="32.25" hidden="false" customHeight="true" outlineLevel="0" collapsed="false">
      <c r="A150" s="58"/>
      <c r="B150" s="152" t="s">
        <v>172</v>
      </c>
      <c r="C150" s="153" t="s">
        <v>15</v>
      </c>
      <c r="D150" s="154" t="s">
        <v>169</v>
      </c>
      <c r="E150" s="155" t="s">
        <v>173</v>
      </c>
      <c r="F150" s="155"/>
      <c r="G150" s="47" t="n">
        <f aca="false">G151</f>
        <v>468</v>
      </c>
      <c r="H150" s="47" t="n">
        <f aca="false">H151</f>
        <v>0</v>
      </c>
      <c r="I150" s="40" t="n">
        <f aca="false">H150*100/G150</f>
        <v>0</v>
      </c>
      <c r="J150" s="101"/>
    </row>
    <row r="151" customFormat="false" ht="81" hidden="false" customHeight="false" outlineLevel="0" collapsed="false">
      <c r="A151" s="58"/>
      <c r="B151" s="152" t="s">
        <v>174</v>
      </c>
      <c r="C151" s="153" t="s">
        <v>15</v>
      </c>
      <c r="D151" s="154" t="s">
        <v>169</v>
      </c>
      <c r="E151" s="155" t="s">
        <v>175</v>
      </c>
      <c r="F151" s="155"/>
      <c r="G151" s="47" t="n">
        <f aca="false">G152+G155</f>
        <v>468</v>
      </c>
      <c r="H151" s="47" t="n">
        <f aca="false">H152+H155</f>
        <v>0</v>
      </c>
      <c r="I151" s="40" t="n">
        <f aca="false">H151*100/G151</f>
        <v>0</v>
      </c>
      <c r="J151" s="101"/>
    </row>
    <row r="152" customFormat="false" ht="69.75" hidden="false" customHeight="true" outlineLevel="0" collapsed="false">
      <c r="A152" s="58"/>
      <c r="B152" s="152" t="s">
        <v>176</v>
      </c>
      <c r="C152" s="153" t="s">
        <v>15</v>
      </c>
      <c r="D152" s="154" t="s">
        <v>169</v>
      </c>
      <c r="E152" s="155" t="s">
        <v>177</v>
      </c>
      <c r="F152" s="155"/>
      <c r="G152" s="47" t="n">
        <f aca="false">G153</f>
        <v>104.8</v>
      </c>
      <c r="H152" s="47" t="n">
        <f aca="false">H153</f>
        <v>0</v>
      </c>
      <c r="I152" s="40" t="n">
        <f aca="false">H152*100/G152</f>
        <v>0</v>
      </c>
      <c r="J152" s="101"/>
    </row>
    <row r="153" customFormat="false" ht="40.5" hidden="false" customHeight="true" outlineLevel="0" collapsed="false">
      <c r="A153" s="58"/>
      <c r="B153" s="42" t="s">
        <v>178</v>
      </c>
      <c r="C153" s="153" t="s">
        <v>15</v>
      </c>
      <c r="D153" s="154" t="s">
        <v>169</v>
      </c>
      <c r="E153" s="156" t="s">
        <v>177</v>
      </c>
      <c r="F153" s="155" t="s">
        <v>179</v>
      </c>
      <c r="G153" s="47" t="n">
        <f aca="false">G154</f>
        <v>104.8</v>
      </c>
      <c r="H153" s="47" t="n">
        <f aca="false">H154</f>
        <v>0</v>
      </c>
      <c r="I153" s="40" t="n">
        <f aca="false">H153*100/G153</f>
        <v>0</v>
      </c>
      <c r="J153" s="101"/>
    </row>
    <row r="154" customFormat="false" ht="44.25" hidden="false" customHeight="true" outlineLevel="0" collapsed="false">
      <c r="A154" s="58"/>
      <c r="B154" s="42" t="s">
        <v>180</v>
      </c>
      <c r="C154" s="153" t="s">
        <v>15</v>
      </c>
      <c r="D154" s="154" t="s">
        <v>169</v>
      </c>
      <c r="E154" s="156" t="s">
        <v>177</v>
      </c>
      <c r="F154" s="155" t="s">
        <v>181</v>
      </c>
      <c r="G154" s="47" t="n">
        <v>104.8</v>
      </c>
      <c r="H154" s="47" t="n">
        <v>0</v>
      </c>
      <c r="I154" s="40" t="n">
        <f aca="false">H154*100/G154</f>
        <v>0</v>
      </c>
      <c r="J154" s="101"/>
    </row>
    <row r="155" customFormat="false" ht="65.25" hidden="false" customHeight="true" outlineLevel="0" collapsed="false">
      <c r="A155" s="58"/>
      <c r="B155" s="152" t="s">
        <v>176</v>
      </c>
      <c r="C155" s="153" t="s">
        <v>15</v>
      </c>
      <c r="D155" s="154" t="s">
        <v>169</v>
      </c>
      <c r="E155" s="156" t="s">
        <v>182</v>
      </c>
      <c r="F155" s="155"/>
      <c r="G155" s="47" t="n">
        <f aca="false">G156</f>
        <v>363.2</v>
      </c>
      <c r="H155" s="47" t="n">
        <f aca="false">H156</f>
        <v>0</v>
      </c>
      <c r="I155" s="40" t="n">
        <f aca="false">H155*100/G155</f>
        <v>0</v>
      </c>
      <c r="J155" s="101"/>
    </row>
    <row r="156" customFormat="false" ht="45.75" hidden="false" customHeight="true" outlineLevel="0" collapsed="false">
      <c r="A156" s="58"/>
      <c r="B156" s="42" t="s">
        <v>178</v>
      </c>
      <c r="C156" s="153" t="s">
        <v>15</v>
      </c>
      <c r="D156" s="154" t="s">
        <v>169</v>
      </c>
      <c r="E156" s="156" t="s">
        <v>182</v>
      </c>
      <c r="F156" s="155" t="s">
        <v>179</v>
      </c>
      <c r="G156" s="47" t="n">
        <f aca="false">G157</f>
        <v>363.2</v>
      </c>
      <c r="H156" s="47" t="n">
        <f aca="false">H157</f>
        <v>0</v>
      </c>
      <c r="I156" s="40" t="n">
        <f aca="false">H156*100/G156</f>
        <v>0</v>
      </c>
      <c r="J156" s="101"/>
    </row>
    <row r="157" customFormat="false" ht="51.75" hidden="false" customHeight="true" outlineLevel="0" collapsed="false">
      <c r="A157" s="58"/>
      <c r="B157" s="42" t="s">
        <v>180</v>
      </c>
      <c r="C157" s="153" t="s">
        <v>15</v>
      </c>
      <c r="D157" s="154" t="s">
        <v>169</v>
      </c>
      <c r="E157" s="156" t="s">
        <v>182</v>
      </c>
      <c r="F157" s="155" t="s">
        <v>181</v>
      </c>
      <c r="G157" s="47" t="n">
        <v>363.2</v>
      </c>
      <c r="H157" s="47" t="n">
        <v>0</v>
      </c>
      <c r="I157" s="40" t="n">
        <f aca="false">H157*100/G157</f>
        <v>0</v>
      </c>
      <c r="J157" s="101"/>
    </row>
    <row r="158" customFormat="false" ht="33.75" hidden="false" customHeight="true" outlineLevel="0" collapsed="false">
      <c r="A158" s="58"/>
      <c r="B158" s="157" t="s">
        <v>183</v>
      </c>
      <c r="C158" s="158" t="s">
        <v>15</v>
      </c>
      <c r="D158" s="159" t="s">
        <v>184</v>
      </c>
      <c r="E158" s="160"/>
      <c r="F158" s="161"/>
      <c r="G158" s="162" t="n">
        <f aca="false">G159</f>
        <v>507.2</v>
      </c>
      <c r="H158" s="162" t="n">
        <f aca="false">H159</f>
        <v>52.8</v>
      </c>
      <c r="I158" s="40" t="n">
        <f aca="false">H158*100/G158</f>
        <v>10.410094637224</v>
      </c>
      <c r="J158" s="101"/>
    </row>
    <row r="159" customFormat="false" ht="27.75" hidden="false" customHeight="true" outlineLevel="0" collapsed="false">
      <c r="A159" s="58"/>
      <c r="B159" s="163" t="s">
        <v>185</v>
      </c>
      <c r="C159" s="43" t="s">
        <v>15</v>
      </c>
      <c r="D159" s="44" t="s">
        <v>186</v>
      </c>
      <c r="E159" s="45"/>
      <c r="F159" s="164"/>
      <c r="G159" s="162" t="n">
        <f aca="false">G160+G168+G175</f>
        <v>507.2</v>
      </c>
      <c r="H159" s="162" t="n">
        <f aca="false">H160+H168+H175</f>
        <v>52.8</v>
      </c>
      <c r="I159" s="40" t="n">
        <f aca="false">H159*100/G159</f>
        <v>10.410094637224</v>
      </c>
      <c r="J159" s="101"/>
    </row>
    <row r="160" customFormat="false" ht="42" hidden="false" customHeight="true" outlineLevel="0" collapsed="false">
      <c r="A160" s="58"/>
      <c r="B160" s="163" t="s">
        <v>187</v>
      </c>
      <c r="C160" s="43" t="s">
        <v>15</v>
      </c>
      <c r="D160" s="44" t="s">
        <v>186</v>
      </c>
      <c r="E160" s="45" t="s">
        <v>188</v>
      </c>
      <c r="F160" s="164"/>
      <c r="G160" s="162" t="n">
        <f aca="false">G161</f>
        <v>251.1</v>
      </c>
      <c r="H160" s="162" t="n">
        <f aca="false">H161</f>
        <v>26.4</v>
      </c>
      <c r="I160" s="40" t="n">
        <f aca="false">H160*100/G160</f>
        <v>10.5137395459976</v>
      </c>
      <c r="J160" s="101"/>
    </row>
    <row r="161" customFormat="false" ht="48" hidden="false" customHeight="true" outlineLevel="0" collapsed="false">
      <c r="A161" s="58"/>
      <c r="B161" s="163" t="s">
        <v>189</v>
      </c>
      <c r="C161" s="43" t="s">
        <v>15</v>
      </c>
      <c r="D161" s="44" t="s">
        <v>186</v>
      </c>
      <c r="E161" s="45" t="s">
        <v>190</v>
      </c>
      <c r="F161" s="164"/>
      <c r="G161" s="162" t="n">
        <f aca="false">G162</f>
        <v>251.1</v>
      </c>
      <c r="H161" s="162" t="n">
        <f aca="false">H162</f>
        <v>26.4</v>
      </c>
      <c r="I161" s="40" t="n">
        <f aca="false">H161*100/G161</f>
        <v>10.5137395459976</v>
      </c>
      <c r="J161" s="101"/>
    </row>
    <row r="162" customFormat="false" ht="69" hidden="false" customHeight="true" outlineLevel="0" collapsed="false">
      <c r="A162" s="58"/>
      <c r="B162" s="163" t="s">
        <v>191</v>
      </c>
      <c r="C162" s="43" t="s">
        <v>15</v>
      </c>
      <c r="D162" s="44" t="s">
        <v>186</v>
      </c>
      <c r="E162" s="45" t="s">
        <v>192</v>
      </c>
      <c r="F162" s="164"/>
      <c r="G162" s="162" t="n">
        <f aca="false">G163</f>
        <v>251.1</v>
      </c>
      <c r="H162" s="162" t="n">
        <f aca="false">H163</f>
        <v>26.4</v>
      </c>
      <c r="I162" s="40" t="n">
        <f aca="false">H162*100/G162</f>
        <v>10.5137395459976</v>
      </c>
      <c r="J162" s="165"/>
      <c r="K162" s="25"/>
    </row>
    <row r="163" customFormat="false" ht="45" hidden="false" customHeight="true" outlineLevel="0" collapsed="false">
      <c r="A163" s="58"/>
      <c r="B163" s="163" t="s">
        <v>193</v>
      </c>
      <c r="C163" s="43" t="s">
        <v>15</v>
      </c>
      <c r="D163" s="44" t="s">
        <v>186</v>
      </c>
      <c r="E163" s="166" t="s">
        <v>194</v>
      </c>
      <c r="F163" s="164"/>
      <c r="G163" s="162" t="n">
        <f aca="false">G164+G166</f>
        <v>251.1</v>
      </c>
      <c r="H163" s="162" t="n">
        <f aca="false">H164+H166</f>
        <v>26.4</v>
      </c>
      <c r="I163" s="40" t="n">
        <f aca="false">H163*100/G163</f>
        <v>10.5137395459976</v>
      </c>
      <c r="J163" s="101"/>
    </row>
    <row r="164" customFormat="false" ht="86.25" hidden="false" customHeight="true" outlineLevel="0" collapsed="false">
      <c r="A164" s="58"/>
      <c r="B164" s="52" t="s">
        <v>24</v>
      </c>
      <c r="C164" s="43" t="s">
        <v>15</v>
      </c>
      <c r="D164" s="44" t="s">
        <v>186</v>
      </c>
      <c r="E164" s="166" t="s">
        <v>194</v>
      </c>
      <c r="F164" s="164" t="s">
        <v>25</v>
      </c>
      <c r="G164" s="162" t="n">
        <f aca="false">G165</f>
        <v>210.7</v>
      </c>
      <c r="H164" s="162" t="n">
        <f aca="false">H165</f>
        <v>26.4</v>
      </c>
      <c r="I164" s="40" t="n">
        <f aca="false">H164*100/G164</f>
        <v>12.5296630280019</v>
      </c>
      <c r="J164" s="101"/>
    </row>
    <row r="165" customFormat="false" ht="35.25" hidden="false" customHeight="true" outlineLevel="0" collapsed="false">
      <c r="A165" s="58"/>
      <c r="B165" s="42" t="s">
        <v>78</v>
      </c>
      <c r="C165" s="43" t="s">
        <v>15</v>
      </c>
      <c r="D165" s="44" t="s">
        <v>186</v>
      </c>
      <c r="E165" s="166" t="s">
        <v>194</v>
      </c>
      <c r="F165" s="164" t="s">
        <v>79</v>
      </c>
      <c r="G165" s="162" t="n">
        <v>210.7</v>
      </c>
      <c r="H165" s="162" t="n">
        <v>26.4</v>
      </c>
      <c r="I165" s="40" t="n">
        <f aca="false">H165*100/G165</f>
        <v>12.5296630280019</v>
      </c>
      <c r="J165" s="101"/>
    </row>
    <row r="166" customFormat="false" ht="34.5" hidden="false" customHeight="true" outlineLevel="0" collapsed="false">
      <c r="A166" s="58"/>
      <c r="B166" s="42" t="s">
        <v>41</v>
      </c>
      <c r="C166" s="43" t="s">
        <v>15</v>
      </c>
      <c r="D166" s="44" t="s">
        <v>186</v>
      </c>
      <c r="E166" s="166" t="s">
        <v>194</v>
      </c>
      <c r="F166" s="164" t="s">
        <v>34</v>
      </c>
      <c r="G166" s="162" t="n">
        <f aca="false">G167</f>
        <v>40.4</v>
      </c>
      <c r="H166" s="162" t="n">
        <f aca="false">H167</f>
        <v>0</v>
      </c>
      <c r="I166" s="40" t="n">
        <f aca="false">H166*100/G166</f>
        <v>0</v>
      </c>
      <c r="J166" s="101"/>
    </row>
    <row r="167" customFormat="false" ht="46.5" hidden="false" customHeight="true" outlineLevel="0" collapsed="false">
      <c r="A167" s="58"/>
      <c r="B167" s="42" t="s">
        <v>35</v>
      </c>
      <c r="C167" s="43" t="s">
        <v>15</v>
      </c>
      <c r="D167" s="44" t="s">
        <v>186</v>
      </c>
      <c r="E167" s="166" t="s">
        <v>194</v>
      </c>
      <c r="F167" s="164" t="s">
        <v>36</v>
      </c>
      <c r="G167" s="162" t="n">
        <v>40.4</v>
      </c>
      <c r="H167" s="162" t="n">
        <v>0</v>
      </c>
      <c r="I167" s="40" t="n">
        <f aca="false">H167*100/G167</f>
        <v>0</v>
      </c>
      <c r="J167" s="101"/>
    </row>
    <row r="168" customFormat="false" ht="43.5" hidden="false" customHeight="true" outlineLevel="0" collapsed="false">
      <c r="A168" s="58"/>
      <c r="B168" s="167" t="s">
        <v>195</v>
      </c>
      <c r="C168" s="43" t="s">
        <v>15</v>
      </c>
      <c r="D168" s="44" t="s">
        <v>186</v>
      </c>
      <c r="E168" s="45" t="s">
        <v>196</v>
      </c>
      <c r="F168" s="164"/>
      <c r="G168" s="162" t="n">
        <f aca="false">G169</f>
        <v>139.8</v>
      </c>
      <c r="H168" s="162" t="n">
        <f aca="false">H169</f>
        <v>26.4</v>
      </c>
      <c r="I168" s="40" t="n">
        <f aca="false">H168*100/G168</f>
        <v>18.8841201716738</v>
      </c>
      <c r="J168" s="101"/>
    </row>
    <row r="169" customFormat="false" ht="35.25" hidden="false" customHeight="true" outlineLevel="0" collapsed="false">
      <c r="A169" s="58"/>
      <c r="B169" s="167" t="s">
        <v>197</v>
      </c>
      <c r="C169" s="43" t="s">
        <v>15</v>
      </c>
      <c r="D169" s="44" t="s">
        <v>186</v>
      </c>
      <c r="E169" s="45" t="s">
        <v>198</v>
      </c>
      <c r="F169" s="45"/>
      <c r="G169" s="47" t="n">
        <f aca="false">G170</f>
        <v>139.8</v>
      </c>
      <c r="H169" s="47" t="n">
        <f aca="false">H170</f>
        <v>26.4</v>
      </c>
      <c r="I169" s="40" t="n">
        <f aca="false">H169*100/G169</f>
        <v>18.8841201716738</v>
      </c>
      <c r="J169" s="101"/>
    </row>
    <row r="170" customFormat="false" ht="61.5" hidden="false" customHeight="true" outlineLevel="0" collapsed="false">
      <c r="A170" s="58"/>
      <c r="B170" s="42" t="s">
        <v>199</v>
      </c>
      <c r="C170" s="43" t="s">
        <v>15</v>
      </c>
      <c r="D170" s="44" t="s">
        <v>186</v>
      </c>
      <c r="E170" s="166" t="s">
        <v>200</v>
      </c>
      <c r="F170" s="45"/>
      <c r="G170" s="47" t="n">
        <f aca="false">G171+G173</f>
        <v>139.8</v>
      </c>
      <c r="H170" s="47" t="n">
        <f aca="false">H171+H173</f>
        <v>26.4</v>
      </c>
      <c r="I170" s="40" t="n">
        <f aca="false">H170*100/G170</f>
        <v>18.8841201716738</v>
      </c>
      <c r="J170" s="101"/>
    </row>
    <row r="171" customFormat="false" ht="87.75" hidden="false" customHeight="true" outlineLevel="0" collapsed="false">
      <c r="A171" s="168"/>
      <c r="B171" s="52" t="s">
        <v>24</v>
      </c>
      <c r="C171" s="43" t="s">
        <v>15</v>
      </c>
      <c r="D171" s="44" t="s">
        <v>186</v>
      </c>
      <c r="E171" s="166" t="s">
        <v>200</v>
      </c>
      <c r="F171" s="45" t="s">
        <v>25</v>
      </c>
      <c r="G171" s="169" t="n">
        <f aca="false">G172</f>
        <v>111.4</v>
      </c>
      <c r="H171" s="169" t="n">
        <f aca="false">H172</f>
        <v>26.4</v>
      </c>
      <c r="I171" s="40" t="n">
        <f aca="false">H171*100/G171</f>
        <v>23.6983842010772</v>
      </c>
      <c r="J171" s="101"/>
    </row>
    <row r="172" customFormat="false" ht="27.75" hidden="false" customHeight="true" outlineLevel="0" collapsed="false">
      <c r="A172" s="58"/>
      <c r="B172" s="42" t="s">
        <v>78</v>
      </c>
      <c r="C172" s="43" t="s">
        <v>15</v>
      </c>
      <c r="D172" s="44" t="s">
        <v>186</v>
      </c>
      <c r="E172" s="166" t="s">
        <v>200</v>
      </c>
      <c r="F172" s="45" t="s">
        <v>79</v>
      </c>
      <c r="G172" s="169" t="n">
        <v>111.4</v>
      </c>
      <c r="H172" s="169" t="n">
        <v>26.4</v>
      </c>
      <c r="I172" s="40" t="n">
        <f aca="false">H172*100/G172</f>
        <v>23.6983842010772</v>
      </c>
      <c r="J172" s="101"/>
    </row>
    <row r="173" customFormat="false" ht="48.75" hidden="false" customHeight="true" outlineLevel="0" collapsed="false">
      <c r="A173" s="58"/>
      <c r="B173" s="42" t="s">
        <v>41</v>
      </c>
      <c r="C173" s="43" t="s">
        <v>15</v>
      </c>
      <c r="D173" s="44" t="s">
        <v>186</v>
      </c>
      <c r="E173" s="166" t="s">
        <v>200</v>
      </c>
      <c r="F173" s="45" t="s">
        <v>34</v>
      </c>
      <c r="G173" s="47" t="n">
        <f aca="false">G174</f>
        <v>28.4</v>
      </c>
      <c r="H173" s="47" t="n">
        <f aca="false">H174</f>
        <v>0</v>
      </c>
      <c r="I173" s="40" t="n">
        <f aca="false">H173*100/G173</f>
        <v>0</v>
      </c>
      <c r="J173" s="101"/>
    </row>
    <row r="174" customFormat="false" ht="48" hidden="false" customHeight="true" outlineLevel="0" collapsed="false">
      <c r="A174" s="58"/>
      <c r="B174" s="42" t="s">
        <v>35</v>
      </c>
      <c r="C174" s="43" t="s">
        <v>15</v>
      </c>
      <c r="D174" s="44" t="s">
        <v>186</v>
      </c>
      <c r="E174" s="166" t="s">
        <v>200</v>
      </c>
      <c r="F174" s="45" t="s">
        <v>36</v>
      </c>
      <c r="G174" s="47" t="n">
        <v>28.4</v>
      </c>
      <c r="H174" s="47" t="n">
        <v>0</v>
      </c>
      <c r="I174" s="40" t="n">
        <f aca="false">H174*100/G174</f>
        <v>0</v>
      </c>
      <c r="J174" s="101"/>
    </row>
    <row r="175" customFormat="false" ht="36" hidden="false" customHeight="true" outlineLevel="0" collapsed="false">
      <c r="A175" s="58"/>
      <c r="B175" s="42" t="s">
        <v>201</v>
      </c>
      <c r="C175" s="43" t="s">
        <v>15</v>
      </c>
      <c r="D175" s="44" t="s">
        <v>186</v>
      </c>
      <c r="E175" s="166" t="s">
        <v>202</v>
      </c>
      <c r="F175" s="45"/>
      <c r="G175" s="47" t="n">
        <f aca="false">G176</f>
        <v>116.3</v>
      </c>
      <c r="H175" s="47" t="n">
        <f aca="false">H176</f>
        <v>0</v>
      </c>
      <c r="I175" s="40" t="n">
        <f aca="false">H175*100/G175</f>
        <v>0</v>
      </c>
      <c r="J175" s="101"/>
    </row>
    <row r="176" customFormat="false" ht="66" hidden="false" customHeight="true" outlineLevel="0" collapsed="false">
      <c r="A176" s="58"/>
      <c r="B176" s="42" t="s">
        <v>203</v>
      </c>
      <c r="C176" s="43" t="s">
        <v>15</v>
      </c>
      <c r="D176" s="44" t="s">
        <v>186</v>
      </c>
      <c r="E176" s="166" t="s">
        <v>204</v>
      </c>
      <c r="F176" s="45"/>
      <c r="G176" s="47" t="n">
        <f aca="false">G177</f>
        <v>116.3</v>
      </c>
      <c r="H176" s="47" t="n">
        <f aca="false">H177</f>
        <v>0</v>
      </c>
      <c r="I176" s="40" t="n">
        <f aca="false">H176*100/G176</f>
        <v>0</v>
      </c>
      <c r="J176" s="101"/>
    </row>
    <row r="177" customFormat="false" ht="52.5" hidden="false" customHeight="true" outlineLevel="0" collapsed="false">
      <c r="A177" s="58"/>
      <c r="B177" s="42" t="s">
        <v>205</v>
      </c>
      <c r="C177" s="43" t="s">
        <v>15</v>
      </c>
      <c r="D177" s="44" t="s">
        <v>186</v>
      </c>
      <c r="E177" s="166" t="s">
        <v>206</v>
      </c>
      <c r="F177" s="45"/>
      <c r="G177" s="47" t="n">
        <f aca="false">G178</f>
        <v>116.3</v>
      </c>
      <c r="H177" s="47" t="n">
        <f aca="false">H178</f>
        <v>0</v>
      </c>
      <c r="I177" s="40" t="n">
        <f aca="false">H177*100/G177</f>
        <v>0</v>
      </c>
    </row>
    <row r="178" customFormat="false" ht="46.5" hidden="false" customHeight="true" outlineLevel="0" collapsed="false">
      <c r="A178" s="58"/>
      <c r="B178" s="42" t="s">
        <v>41</v>
      </c>
      <c r="C178" s="43" t="s">
        <v>15</v>
      </c>
      <c r="D178" s="44" t="s">
        <v>186</v>
      </c>
      <c r="E178" s="166" t="s">
        <v>206</v>
      </c>
      <c r="F178" s="45" t="s">
        <v>34</v>
      </c>
      <c r="G178" s="47" t="n">
        <f aca="false">G179</f>
        <v>116.3</v>
      </c>
      <c r="H178" s="47" t="n">
        <f aca="false">H179</f>
        <v>0</v>
      </c>
      <c r="I178" s="40" t="n">
        <f aca="false">H178*100/G178</f>
        <v>0</v>
      </c>
    </row>
    <row r="179" customFormat="false" ht="47.25" hidden="false" customHeight="true" outlineLevel="0" collapsed="false">
      <c r="A179" s="58"/>
      <c r="B179" s="42" t="s">
        <v>35</v>
      </c>
      <c r="C179" s="43" t="s">
        <v>15</v>
      </c>
      <c r="D179" s="44" t="s">
        <v>186</v>
      </c>
      <c r="E179" s="166" t="s">
        <v>206</v>
      </c>
      <c r="F179" s="45" t="s">
        <v>36</v>
      </c>
      <c r="G179" s="47" t="n">
        <v>116.3</v>
      </c>
      <c r="H179" s="47" t="n">
        <v>0</v>
      </c>
      <c r="I179" s="40" t="n">
        <f aca="false">H179*100/G179</f>
        <v>0</v>
      </c>
    </row>
    <row r="180" customFormat="false" ht="34.5" hidden="false" customHeight="true" outlineLevel="0" collapsed="false">
      <c r="A180" s="170"/>
      <c r="B180" s="171"/>
      <c r="C180" s="171"/>
      <c r="D180" s="171"/>
      <c r="E180" s="171"/>
      <c r="F180" s="171"/>
      <c r="G180" s="172"/>
      <c r="H180" s="170"/>
      <c r="I180" s="170"/>
    </row>
    <row r="181" customFormat="false" ht="44.25" hidden="false" customHeight="true" outlineLevel="0" collapsed="false">
      <c r="A181" s="170"/>
      <c r="B181" s="171"/>
      <c r="C181" s="171"/>
      <c r="D181" s="171"/>
      <c r="E181" s="171"/>
      <c r="F181" s="171"/>
      <c r="G181" s="172"/>
      <c r="H181" s="170"/>
      <c r="I181" s="170"/>
    </row>
    <row r="182" customFormat="false" ht="48.75" hidden="false" customHeight="true" outlineLevel="0" collapsed="false">
      <c r="A182" s="170"/>
      <c r="B182" s="171"/>
      <c r="C182" s="171"/>
      <c r="D182" s="171"/>
      <c r="E182" s="171"/>
      <c r="F182" s="171"/>
      <c r="G182" s="172"/>
      <c r="H182" s="170"/>
      <c r="I182" s="170"/>
    </row>
    <row r="183" customFormat="false" ht="65.25" hidden="false" customHeight="true" outlineLevel="0" collapsed="false">
      <c r="A183" s="170"/>
      <c r="B183" s="171"/>
      <c r="C183" s="171"/>
      <c r="D183" s="171"/>
      <c r="E183" s="171"/>
      <c r="F183" s="171"/>
      <c r="G183" s="172"/>
      <c r="H183" s="170"/>
      <c r="I183" s="170"/>
    </row>
    <row r="184" customFormat="false" ht="52.5" hidden="false" customHeight="true" outlineLevel="0" collapsed="false">
      <c r="A184" s="170"/>
      <c r="B184" s="171"/>
      <c r="C184" s="171"/>
      <c r="D184" s="171"/>
      <c r="E184" s="171"/>
      <c r="F184" s="171"/>
      <c r="G184" s="172"/>
      <c r="H184" s="170"/>
      <c r="I184" s="170"/>
      <c r="J184" s="170"/>
    </row>
    <row r="185" customFormat="false" ht="27.75" hidden="false" customHeight="false" outlineLevel="0" collapsed="false">
      <c r="A185" s="170"/>
      <c r="B185" s="171"/>
      <c r="C185" s="171"/>
      <c r="D185" s="171"/>
      <c r="E185" s="171"/>
      <c r="F185" s="171"/>
      <c r="G185" s="172"/>
      <c r="H185" s="170"/>
      <c r="I185" s="170"/>
      <c r="J185" s="170"/>
    </row>
    <row r="186" customFormat="false" ht="11.25" hidden="false" customHeight="true" outlineLevel="0" collapsed="false">
      <c r="A186" s="170"/>
      <c r="B186" s="171"/>
      <c r="C186" s="171"/>
      <c r="D186" s="171"/>
      <c r="E186" s="171"/>
      <c r="F186" s="171"/>
      <c r="G186" s="172"/>
      <c r="H186" s="170"/>
      <c r="I186" s="170"/>
      <c r="J186" s="170"/>
    </row>
    <row r="187" customFormat="false" ht="45" hidden="true" customHeight="true" outlineLevel="0" collapsed="false">
      <c r="A187" s="170"/>
      <c r="B187" s="171"/>
      <c r="C187" s="171"/>
      <c r="D187" s="171"/>
      <c r="E187" s="171"/>
      <c r="F187" s="171"/>
      <c r="G187" s="172"/>
      <c r="H187" s="170"/>
      <c r="I187" s="170"/>
      <c r="J187" s="170"/>
    </row>
    <row r="188" customFormat="false" ht="42.75" hidden="true" customHeight="true" outlineLevel="0" collapsed="false">
      <c r="A188" s="170"/>
      <c r="B188" s="171"/>
      <c r="C188" s="171"/>
      <c r="D188" s="171"/>
      <c r="E188" s="171"/>
      <c r="F188" s="171"/>
      <c r="G188" s="172"/>
      <c r="H188" s="170"/>
      <c r="I188" s="170"/>
      <c r="J188" s="170"/>
    </row>
    <row r="189" customFormat="false" ht="66" hidden="true" customHeight="true" outlineLevel="0" collapsed="false">
      <c r="A189" s="170"/>
      <c r="B189" s="171"/>
      <c r="C189" s="171"/>
      <c r="D189" s="171"/>
      <c r="E189" s="171"/>
      <c r="F189" s="171"/>
      <c r="G189" s="172"/>
      <c r="H189" s="170"/>
      <c r="I189" s="170"/>
      <c r="J189" s="170"/>
    </row>
    <row r="190" customFormat="false" ht="27.75" hidden="true" customHeight="false" outlineLevel="0" collapsed="false">
      <c r="A190" s="170"/>
      <c r="B190" s="171"/>
      <c r="C190" s="171"/>
      <c r="D190" s="171"/>
      <c r="E190" s="171"/>
      <c r="F190" s="171"/>
      <c r="G190" s="172"/>
      <c r="H190" s="170"/>
      <c r="I190" s="170"/>
      <c r="J190" s="170"/>
    </row>
    <row r="191" customFormat="false" ht="39" hidden="true" customHeight="true" outlineLevel="0" collapsed="false">
      <c r="A191" s="170"/>
      <c r="B191" s="171"/>
      <c r="C191" s="171"/>
      <c r="D191" s="171"/>
      <c r="E191" s="171"/>
      <c r="F191" s="171"/>
      <c r="G191" s="172"/>
      <c r="H191" s="170"/>
      <c r="I191" s="170"/>
      <c r="J191" s="170"/>
    </row>
    <row r="192" customFormat="false" ht="33" hidden="true" customHeight="true" outlineLevel="0" collapsed="false">
      <c r="A192" s="170"/>
      <c r="B192" s="171"/>
      <c r="C192" s="171"/>
      <c r="D192" s="171"/>
      <c r="E192" s="171"/>
      <c r="F192" s="171"/>
      <c r="G192" s="172"/>
      <c r="H192" s="170"/>
      <c r="I192" s="170"/>
      <c r="J192" s="170"/>
    </row>
    <row r="193" customFormat="false" ht="27.75" hidden="true" customHeight="false" outlineLevel="0" collapsed="false">
      <c r="A193" s="170"/>
      <c r="B193" s="171"/>
      <c r="C193" s="171"/>
      <c r="D193" s="171"/>
      <c r="E193" s="171"/>
      <c r="F193" s="171"/>
      <c r="G193" s="172"/>
      <c r="H193" s="170"/>
      <c r="I193" s="170"/>
      <c r="J193" s="170"/>
    </row>
    <row r="194" customFormat="false" ht="27.75" hidden="false" customHeight="false" outlineLevel="0" collapsed="false">
      <c r="A194" s="170"/>
      <c r="B194" s="171"/>
      <c r="C194" s="171"/>
      <c r="D194" s="171"/>
      <c r="E194" s="171"/>
      <c r="F194" s="171"/>
      <c r="G194" s="172"/>
      <c r="H194" s="170"/>
      <c r="I194" s="170"/>
      <c r="J194" s="170"/>
    </row>
    <row r="195" customFormat="false" ht="27.75" hidden="false" customHeight="false" outlineLevel="0" collapsed="false">
      <c r="A195" s="170"/>
      <c r="B195" s="171"/>
      <c r="C195" s="171"/>
      <c r="D195" s="171"/>
      <c r="E195" s="171"/>
      <c r="F195" s="171"/>
      <c r="G195" s="172"/>
      <c r="H195" s="170"/>
      <c r="I195" s="170"/>
      <c r="J195" s="170"/>
    </row>
    <row r="196" customFormat="false" ht="27.75" hidden="false" customHeight="false" outlineLevel="0" collapsed="false">
      <c r="A196" s="170"/>
      <c r="B196" s="171"/>
      <c r="C196" s="171"/>
      <c r="D196" s="171"/>
      <c r="E196" s="171"/>
      <c r="F196" s="171"/>
      <c r="G196" s="172"/>
      <c r="H196" s="170"/>
      <c r="I196" s="170"/>
      <c r="J196" s="170"/>
    </row>
    <row r="197" customFormat="false" ht="27.75" hidden="false" customHeight="false" outlineLevel="0" collapsed="false">
      <c r="A197" s="170"/>
      <c r="B197" s="171"/>
      <c r="C197" s="171"/>
      <c r="D197" s="171"/>
      <c r="E197" s="171"/>
      <c r="F197" s="171"/>
      <c r="G197" s="172"/>
      <c r="H197" s="170"/>
      <c r="I197" s="170"/>
      <c r="J197" s="170"/>
    </row>
    <row r="198" customFormat="false" ht="27.75" hidden="false" customHeight="false" outlineLevel="0" collapsed="false">
      <c r="A198" s="170"/>
      <c r="B198" s="171"/>
      <c r="C198" s="171"/>
      <c r="D198" s="171"/>
      <c r="E198" s="171"/>
      <c r="F198" s="171"/>
      <c r="G198" s="172"/>
      <c r="H198" s="170"/>
      <c r="I198" s="170"/>
      <c r="J198" s="170"/>
    </row>
    <row r="199" customFormat="false" ht="27.75" hidden="false" customHeight="false" outlineLevel="0" collapsed="false">
      <c r="A199" s="170"/>
      <c r="B199" s="171"/>
      <c r="C199" s="171"/>
      <c r="D199" s="171"/>
      <c r="E199" s="171"/>
      <c r="F199" s="171"/>
      <c r="G199" s="172"/>
      <c r="H199" s="170"/>
      <c r="I199" s="170"/>
      <c r="J199" s="170"/>
    </row>
    <row r="200" customFormat="false" ht="27.75" hidden="false" customHeight="false" outlineLevel="0" collapsed="false">
      <c r="A200" s="170"/>
      <c r="B200" s="171"/>
      <c r="C200" s="171"/>
      <c r="D200" s="171"/>
      <c r="E200" s="171"/>
      <c r="F200" s="171"/>
      <c r="G200" s="172"/>
      <c r="H200" s="170"/>
      <c r="I200" s="170"/>
      <c r="J200" s="170"/>
    </row>
    <row r="201" customFormat="false" ht="27.75" hidden="false" customHeight="false" outlineLevel="0" collapsed="false">
      <c r="A201" s="170"/>
      <c r="B201" s="171"/>
      <c r="C201" s="171"/>
      <c r="D201" s="171"/>
      <c r="E201" s="171"/>
      <c r="F201" s="171"/>
      <c r="G201" s="172"/>
      <c r="H201" s="170"/>
      <c r="I201" s="170"/>
      <c r="J201" s="170"/>
    </row>
    <row r="202" customFormat="false" ht="27.75" hidden="false" customHeight="false" outlineLevel="0" collapsed="false">
      <c r="A202" s="170"/>
      <c r="B202" s="171"/>
      <c r="C202" s="171"/>
      <c r="D202" s="171"/>
      <c r="E202" s="171"/>
      <c r="F202" s="171"/>
      <c r="G202" s="172"/>
      <c r="H202" s="170"/>
      <c r="I202" s="170"/>
      <c r="J202" s="170"/>
    </row>
    <row r="203" customFormat="false" ht="27.75" hidden="false" customHeight="false" outlineLevel="0" collapsed="false">
      <c r="A203" s="170"/>
      <c r="B203" s="171"/>
      <c r="C203" s="171"/>
      <c r="D203" s="171"/>
      <c r="E203" s="171"/>
      <c r="F203" s="171"/>
      <c r="G203" s="172"/>
      <c r="H203" s="170"/>
      <c r="I203" s="170"/>
      <c r="J203" s="170"/>
    </row>
    <row r="204" customFormat="false" ht="27.75" hidden="false" customHeight="false" outlineLevel="0" collapsed="false">
      <c r="A204" s="170"/>
      <c r="B204" s="171"/>
      <c r="C204" s="171"/>
      <c r="D204" s="171"/>
      <c r="E204" s="171"/>
      <c r="F204" s="171"/>
      <c r="G204" s="172"/>
      <c r="H204" s="170"/>
      <c r="I204" s="170"/>
      <c r="J204" s="170"/>
    </row>
    <row r="205" customFormat="false" ht="27.75" hidden="false" customHeight="false" outlineLevel="0" collapsed="false">
      <c r="A205" s="170"/>
      <c r="B205" s="171"/>
      <c r="C205" s="171"/>
      <c r="D205" s="171"/>
      <c r="E205" s="171"/>
      <c r="F205" s="171"/>
      <c r="G205" s="172"/>
      <c r="H205" s="170"/>
      <c r="I205" s="170"/>
      <c r="J205" s="170"/>
    </row>
    <row r="206" customFormat="false" ht="27.75" hidden="false" customHeight="false" outlineLevel="0" collapsed="false">
      <c r="A206" s="170"/>
      <c r="B206" s="171"/>
      <c r="C206" s="171"/>
      <c r="D206" s="171"/>
      <c r="E206" s="171"/>
      <c r="F206" s="171"/>
      <c r="G206" s="172"/>
      <c r="H206" s="170"/>
      <c r="I206" s="170"/>
      <c r="J206" s="170"/>
    </row>
    <row r="207" customFormat="false" ht="27.75" hidden="false" customHeight="false" outlineLevel="0" collapsed="false">
      <c r="A207" s="170"/>
      <c r="B207" s="171"/>
      <c r="C207" s="171"/>
      <c r="D207" s="171"/>
      <c r="E207" s="171"/>
      <c r="F207" s="171"/>
      <c r="G207" s="172"/>
      <c r="H207" s="170"/>
      <c r="I207" s="170"/>
      <c r="J207" s="170"/>
    </row>
    <row r="208" customFormat="false" ht="27.75" hidden="false" customHeight="false" outlineLevel="0" collapsed="false">
      <c r="A208" s="170"/>
      <c r="B208" s="171"/>
      <c r="C208" s="171"/>
      <c r="D208" s="171"/>
      <c r="E208" s="171"/>
      <c r="F208" s="171"/>
      <c r="G208" s="172"/>
      <c r="H208" s="170"/>
      <c r="I208" s="170"/>
      <c r="J208" s="170"/>
    </row>
    <row r="209" customFormat="false" ht="27.75" hidden="false" customHeight="false" outlineLevel="0" collapsed="false">
      <c r="A209" s="170"/>
      <c r="B209" s="171"/>
      <c r="C209" s="171"/>
      <c r="D209" s="171"/>
      <c r="E209" s="171"/>
      <c r="F209" s="171"/>
      <c r="G209" s="172"/>
      <c r="H209" s="170"/>
      <c r="I209" s="170"/>
      <c r="J209" s="170"/>
    </row>
    <row r="210" customFormat="false" ht="27.75" hidden="false" customHeight="false" outlineLevel="0" collapsed="false">
      <c r="A210" s="170"/>
      <c r="B210" s="171"/>
      <c r="C210" s="171"/>
      <c r="D210" s="171"/>
      <c r="E210" s="171"/>
      <c r="F210" s="171"/>
      <c r="G210" s="172"/>
      <c r="H210" s="170"/>
      <c r="I210" s="170"/>
      <c r="J210" s="170"/>
    </row>
    <row r="211" customFormat="false" ht="27.75" hidden="false" customHeight="false" outlineLevel="0" collapsed="false">
      <c r="A211" s="170"/>
      <c r="B211" s="171"/>
      <c r="C211" s="171"/>
      <c r="D211" s="171"/>
      <c r="E211" s="171"/>
      <c r="F211" s="171"/>
      <c r="G211" s="172"/>
      <c r="H211" s="170"/>
      <c r="I211" s="170"/>
      <c r="J211" s="170"/>
    </row>
    <row r="212" customFormat="false" ht="27.75" hidden="false" customHeight="false" outlineLevel="0" collapsed="false">
      <c r="A212" s="170"/>
      <c r="B212" s="171"/>
      <c r="C212" s="171"/>
      <c r="D212" s="171"/>
      <c r="E212" s="171"/>
      <c r="F212" s="171"/>
      <c r="G212" s="172"/>
      <c r="H212" s="170"/>
      <c r="I212" s="170"/>
      <c r="J212" s="170"/>
    </row>
    <row r="213" customFormat="false" ht="27.75" hidden="false" customHeight="false" outlineLevel="0" collapsed="false">
      <c r="A213" s="170"/>
      <c r="B213" s="171"/>
      <c r="C213" s="171"/>
      <c r="D213" s="171"/>
      <c r="E213" s="171"/>
      <c r="F213" s="171"/>
      <c r="G213" s="172"/>
      <c r="H213" s="170"/>
      <c r="I213" s="170"/>
      <c r="J213" s="170"/>
    </row>
    <row r="214" customFormat="false" ht="27.75" hidden="false" customHeight="false" outlineLevel="0" collapsed="false">
      <c r="A214" s="170"/>
      <c r="B214" s="171"/>
      <c r="C214" s="171"/>
      <c r="D214" s="171"/>
      <c r="E214" s="171"/>
      <c r="F214" s="171"/>
      <c r="G214" s="172"/>
      <c r="H214" s="170"/>
      <c r="I214" s="170"/>
      <c r="J214" s="170"/>
    </row>
    <row r="215" customFormat="false" ht="27.75" hidden="false" customHeight="false" outlineLevel="0" collapsed="false">
      <c r="A215" s="170"/>
      <c r="B215" s="171"/>
      <c r="C215" s="171"/>
      <c r="D215" s="171"/>
      <c r="E215" s="171"/>
      <c r="F215" s="171"/>
      <c r="G215" s="172"/>
      <c r="H215" s="170"/>
      <c r="I215" s="170"/>
      <c r="J215" s="170"/>
    </row>
    <row r="216" customFormat="false" ht="27" hidden="false" customHeight="false" outlineLevel="0" collapsed="false">
      <c r="A216" s="170"/>
      <c r="G216" s="173"/>
      <c r="H216" s="170"/>
      <c r="I216" s="170"/>
      <c r="J216" s="170"/>
    </row>
    <row r="217" customFormat="false" ht="27" hidden="false" customHeight="false" outlineLevel="0" collapsed="false">
      <c r="G217" s="173"/>
      <c r="H217" s="170"/>
      <c r="I217" s="170"/>
      <c r="J217" s="170"/>
    </row>
    <row r="218" customFormat="false" ht="27" hidden="false" customHeight="false" outlineLevel="0" collapsed="false">
      <c r="G218" s="173"/>
      <c r="H218" s="170"/>
      <c r="I218" s="170"/>
      <c r="J218" s="170"/>
    </row>
    <row r="219" customFormat="false" ht="27" hidden="false" customHeight="false" outlineLevel="0" collapsed="false">
      <c r="G219" s="173"/>
      <c r="H219" s="170"/>
      <c r="I219" s="170"/>
      <c r="J219" s="170"/>
    </row>
    <row r="220" customFormat="false" ht="27" hidden="false" customHeight="false" outlineLevel="0" collapsed="false">
      <c r="G220" s="173"/>
      <c r="H220" s="170"/>
      <c r="I220" s="170"/>
      <c r="J220" s="170"/>
    </row>
    <row r="221" customFormat="false" ht="27" hidden="false" customHeight="false" outlineLevel="0" collapsed="false">
      <c r="G221" s="173"/>
      <c r="H221" s="170"/>
      <c r="I221" s="170"/>
      <c r="J221" s="170"/>
    </row>
    <row r="222" customFormat="false" ht="27" hidden="false" customHeight="false" outlineLevel="0" collapsed="false">
      <c r="G222" s="173"/>
      <c r="H222" s="170"/>
      <c r="I222" s="170"/>
      <c r="J222" s="170"/>
    </row>
    <row r="223" customFormat="false" ht="27" hidden="false" customHeight="false" outlineLevel="0" collapsed="false">
      <c r="G223" s="173"/>
      <c r="H223" s="170"/>
      <c r="I223" s="170"/>
      <c r="J223" s="170"/>
    </row>
    <row r="224" customFormat="false" ht="27" hidden="false" customHeight="false" outlineLevel="0" collapsed="false">
      <c r="G224" s="173"/>
      <c r="H224" s="170"/>
      <c r="I224" s="170"/>
      <c r="J224" s="170"/>
    </row>
    <row r="225" customFormat="false" ht="27" hidden="false" customHeight="false" outlineLevel="0" collapsed="false">
      <c r="G225" s="173"/>
      <c r="H225" s="170"/>
      <c r="I225" s="170"/>
      <c r="J225" s="170"/>
    </row>
    <row r="226" customFormat="false" ht="27" hidden="false" customHeight="false" outlineLevel="0" collapsed="false">
      <c r="G226" s="173"/>
      <c r="H226" s="170"/>
      <c r="I226" s="170"/>
      <c r="J226" s="170"/>
    </row>
    <row r="227" customFormat="false" ht="27" hidden="false" customHeight="false" outlineLevel="0" collapsed="false">
      <c r="G227" s="173"/>
      <c r="H227" s="170"/>
      <c r="I227" s="170"/>
      <c r="J227" s="170"/>
    </row>
    <row r="228" customFormat="false" ht="27" hidden="false" customHeight="false" outlineLevel="0" collapsed="false">
      <c r="G228" s="173"/>
      <c r="J228" s="170"/>
    </row>
    <row r="229" customFormat="false" ht="27" hidden="false" customHeight="false" outlineLevel="0" collapsed="false">
      <c r="G229" s="173"/>
      <c r="J229" s="170"/>
    </row>
    <row r="230" customFormat="false" ht="27" hidden="false" customHeight="false" outlineLevel="0" collapsed="false">
      <c r="G230" s="173"/>
      <c r="J230" s="170"/>
    </row>
    <row r="231" customFormat="false" ht="27" hidden="false" customHeight="false" outlineLevel="0" collapsed="false">
      <c r="G231" s="173"/>
      <c r="J231" s="170"/>
    </row>
    <row r="232" customFormat="false" ht="27" hidden="false" customHeight="false" outlineLevel="0" collapsed="false">
      <c r="J232" s="170"/>
    </row>
    <row r="233" customFormat="false" ht="27" hidden="false" customHeight="false" outlineLevel="0" collapsed="false">
      <c r="J233" s="170"/>
    </row>
    <row r="234" customFormat="false" ht="27" hidden="false" customHeight="false" outlineLevel="0" collapsed="false">
      <c r="J234" s="170"/>
    </row>
    <row r="235" customFormat="false" ht="27" hidden="false" customHeight="false" outlineLevel="0" collapsed="false">
      <c r="J235" s="170"/>
    </row>
    <row r="236" customFormat="false" ht="27" hidden="false" customHeight="false" outlineLevel="0" collapsed="false">
      <c r="J236" s="170"/>
    </row>
    <row r="237" customFormat="false" ht="27" hidden="false" customHeight="false" outlineLevel="0" collapsed="false">
      <c r="J237" s="170"/>
    </row>
    <row r="238" customFormat="false" ht="27" hidden="false" customHeight="false" outlineLevel="0" collapsed="false">
      <c r="J238" s="170"/>
    </row>
    <row r="239" customFormat="false" ht="27" hidden="false" customHeight="false" outlineLevel="0" collapsed="false">
      <c r="J239" s="170"/>
    </row>
    <row r="240" customFormat="false" ht="27" hidden="false" customHeight="false" outlineLevel="0" collapsed="false">
      <c r="J240" s="170"/>
    </row>
    <row r="241" customFormat="false" ht="27" hidden="false" customHeight="false" outlineLevel="0" collapsed="false">
      <c r="J241" s="170"/>
    </row>
    <row r="242" customFormat="false" ht="27" hidden="false" customHeight="false" outlineLevel="0" collapsed="false">
      <c r="J242" s="170"/>
    </row>
    <row r="243" customFormat="false" ht="27" hidden="false" customHeight="false" outlineLevel="0" collapsed="false">
      <c r="J243" s="170"/>
    </row>
    <row r="244" customFormat="false" ht="27" hidden="false" customHeight="false" outlineLevel="0" collapsed="false">
      <c r="J244" s="170"/>
    </row>
    <row r="245" customFormat="false" ht="27" hidden="false" customHeight="false" outlineLevel="0" collapsed="false">
      <c r="J245" s="170"/>
    </row>
    <row r="246" customFormat="false" ht="27" hidden="false" customHeight="false" outlineLevel="0" collapsed="false">
      <c r="J246" s="170"/>
    </row>
    <row r="247" customFormat="false" ht="27" hidden="false" customHeight="false" outlineLevel="0" collapsed="false">
      <c r="J247" s="170"/>
    </row>
    <row r="248" customFormat="false" ht="27" hidden="false" customHeight="false" outlineLevel="0" collapsed="false">
      <c r="J248" s="170"/>
    </row>
  </sheetData>
  <mergeCells count="13">
    <mergeCell ref="F1:J1"/>
    <mergeCell ref="B2:J2"/>
    <mergeCell ref="B3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04-27T03:34:56Z</cp:lastPrinted>
  <dcterms:modified xsi:type="dcterms:W3CDTF">2019-04-10T08:12:07Z</dcterms:modified>
  <cp:revision>0</cp:revision>
  <dc:subject/>
  <dc:title/>
</cp:coreProperties>
</file>