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3">
  <si>
    <t xml:space="preserve">Приложение 4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Краснояр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24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6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5.2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</f>
        <v>9308</v>
      </c>
      <c r="H8" s="21" t="e">
        <f aca="false">H9+#REF!</f>
        <v>#REF!</v>
      </c>
      <c r="I8" s="20" t="n">
        <f aca="false">I9</f>
        <v>9535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6"/>
      <c r="F9" s="26"/>
      <c r="G9" s="27" t="n">
        <f aca="false">G10+G50+G58+G69+G89+G113+G125</f>
        <v>9308</v>
      </c>
      <c r="H9" s="27" t="e">
        <f aca="false">H10+H50+H58+H69+H89+H113+H125</f>
        <v>#REF!</v>
      </c>
      <c r="I9" s="27" t="n">
        <f aca="false">I10+I50+I58+I69+I89+I113+I125</f>
        <v>9535</v>
      </c>
      <c r="J9" s="27"/>
      <c r="K9" s="15"/>
    </row>
    <row r="10" s="35" customFormat="true" ht="33" hidden="false" customHeight="true" outlineLevel="0" collapsed="false">
      <c r="A10" s="29"/>
      <c r="B10" s="30" t="s">
        <v>15</v>
      </c>
      <c r="C10" s="31" t="s">
        <v>14</v>
      </c>
      <c r="D10" s="31" t="s">
        <v>16</v>
      </c>
      <c r="E10" s="32"/>
      <c r="F10" s="32"/>
      <c r="G10" s="33" t="n">
        <f aca="false">G11+G16+G25+G30</f>
        <v>5248.6</v>
      </c>
      <c r="H10" s="34" t="e">
        <f aca="false">H12+H15+H21+#REF!</f>
        <v>#REF!</v>
      </c>
      <c r="I10" s="33" t="n">
        <f aca="false">I11+I16+I25+I30</f>
        <v>5500.5</v>
      </c>
      <c r="J10" s="33"/>
      <c r="K10" s="15"/>
    </row>
    <row r="11" s="35" customFormat="true" ht="76.5" hidden="false" customHeight="true" outlineLevel="0" collapsed="false">
      <c r="A11" s="36"/>
      <c r="B11" s="37" t="s">
        <v>17</v>
      </c>
      <c r="C11" s="38" t="s">
        <v>14</v>
      </c>
      <c r="D11" s="38" t="s">
        <v>18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19</v>
      </c>
      <c r="C12" s="43" t="s">
        <v>14</v>
      </c>
      <c r="D12" s="43" t="s">
        <v>18</v>
      </c>
      <c r="E12" s="44" t="s">
        <v>20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1</v>
      </c>
      <c r="C13" s="49" t="s">
        <v>14</v>
      </c>
      <c r="D13" s="49" t="s">
        <v>18</v>
      </c>
      <c r="E13" s="44" t="s">
        <v>22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3</v>
      </c>
      <c r="C14" s="49" t="s">
        <v>14</v>
      </c>
      <c r="D14" s="49" t="s">
        <v>18</v>
      </c>
      <c r="E14" s="44" t="s">
        <v>22</v>
      </c>
      <c r="F14" s="52" t="s">
        <v>24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5</v>
      </c>
      <c r="C15" s="49" t="s">
        <v>14</v>
      </c>
      <c r="D15" s="49" t="s">
        <v>18</v>
      </c>
      <c r="E15" s="44" t="s">
        <v>22</v>
      </c>
      <c r="F15" s="52" t="s">
        <v>26</v>
      </c>
      <c r="G15" s="50" t="n">
        <v>785</v>
      </c>
      <c r="H15" s="41"/>
      <c r="I15" s="50" t="n">
        <v>785</v>
      </c>
      <c r="J15" s="50"/>
      <c r="K15" s="15"/>
    </row>
    <row r="16" customFormat="false" ht="89.25" hidden="false" customHeight="true" outlineLevel="0" collapsed="false">
      <c r="A16" s="53"/>
      <c r="B16" s="37" t="s">
        <v>27</v>
      </c>
      <c r="C16" s="38" t="s">
        <v>14</v>
      </c>
      <c r="D16" s="38" t="s">
        <v>28</v>
      </c>
      <c r="E16" s="39"/>
      <c r="F16" s="39"/>
      <c r="G16" s="40" t="n">
        <f aca="false">G17</f>
        <v>4023</v>
      </c>
      <c r="H16" s="54"/>
      <c r="I16" s="40" t="n">
        <f aca="false">I17</f>
        <v>4042.5</v>
      </c>
      <c r="J16" s="40"/>
      <c r="K16" s="15"/>
    </row>
    <row r="17" customFormat="false" ht="66" hidden="false" customHeight="true" outlineLevel="0" collapsed="false">
      <c r="A17" s="53"/>
      <c r="B17" s="42" t="s">
        <v>19</v>
      </c>
      <c r="C17" s="43" t="s">
        <v>14</v>
      </c>
      <c r="D17" s="43" t="s">
        <v>28</v>
      </c>
      <c r="E17" s="44" t="s">
        <v>20</v>
      </c>
      <c r="F17" s="44"/>
      <c r="G17" s="46" t="n">
        <f aca="false">G18</f>
        <v>4023</v>
      </c>
      <c r="H17" s="54"/>
      <c r="I17" s="46" t="n">
        <f aca="false">I18</f>
        <v>4042.5</v>
      </c>
      <c r="J17" s="46"/>
      <c r="K17" s="15"/>
    </row>
    <row r="18" customFormat="false" ht="41.25" hidden="false" customHeight="true" outlineLevel="0" collapsed="false">
      <c r="A18" s="53"/>
      <c r="B18" s="42" t="s">
        <v>29</v>
      </c>
      <c r="C18" s="43" t="s">
        <v>14</v>
      </c>
      <c r="D18" s="43" t="s">
        <v>28</v>
      </c>
      <c r="E18" s="44" t="s">
        <v>30</v>
      </c>
      <c r="F18" s="44"/>
      <c r="G18" s="46" t="n">
        <f aca="false">G19+G21+G23</f>
        <v>4023</v>
      </c>
      <c r="H18" s="54"/>
      <c r="I18" s="46" t="n">
        <f aca="false">I20+I21+I23</f>
        <v>4042.5</v>
      </c>
      <c r="J18" s="46"/>
      <c r="K18" s="15"/>
    </row>
    <row r="19" customFormat="false" ht="88.5" hidden="false" customHeight="true" outlineLevel="0" collapsed="false">
      <c r="A19" s="53"/>
      <c r="B19" s="51" t="s">
        <v>23</v>
      </c>
      <c r="C19" s="43" t="s">
        <v>14</v>
      </c>
      <c r="D19" s="43" t="s">
        <v>28</v>
      </c>
      <c r="E19" s="44" t="s">
        <v>30</v>
      </c>
      <c r="F19" s="44" t="s">
        <v>24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5</v>
      </c>
      <c r="C20" s="43" t="s">
        <v>14</v>
      </c>
      <c r="D20" s="43" t="s">
        <v>28</v>
      </c>
      <c r="E20" s="44" t="s">
        <v>30</v>
      </c>
      <c r="F20" s="44" t="s">
        <v>26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1</v>
      </c>
      <c r="C21" s="43" t="s">
        <v>14</v>
      </c>
      <c r="D21" s="43" t="s">
        <v>28</v>
      </c>
      <c r="E21" s="44" t="s">
        <v>30</v>
      </c>
      <c r="F21" s="44" t="s">
        <v>32</v>
      </c>
      <c r="G21" s="46" t="n">
        <f aca="false">G22</f>
        <v>900</v>
      </c>
      <c r="H21" s="55"/>
      <c r="I21" s="46" t="n">
        <f aca="false">I22</f>
        <v>918</v>
      </c>
      <c r="J21" s="46"/>
      <c r="K21" s="15"/>
    </row>
    <row r="22" customFormat="false" ht="50.25" hidden="false" customHeight="true" outlineLevel="0" collapsed="false">
      <c r="A22" s="53"/>
      <c r="B22" s="42" t="s">
        <v>33</v>
      </c>
      <c r="C22" s="43" t="s">
        <v>14</v>
      </c>
      <c r="D22" s="43" t="s">
        <v>28</v>
      </c>
      <c r="E22" s="44" t="s">
        <v>30</v>
      </c>
      <c r="F22" s="44" t="s">
        <v>34</v>
      </c>
      <c r="G22" s="46" t="n">
        <v>900</v>
      </c>
      <c r="H22" s="55"/>
      <c r="I22" s="46" t="n">
        <v>918</v>
      </c>
      <c r="J22" s="46"/>
      <c r="K22" s="15"/>
    </row>
    <row r="23" customFormat="false" ht="39" hidden="false" customHeight="true" outlineLevel="0" collapsed="false">
      <c r="A23" s="53"/>
      <c r="B23" s="42" t="s">
        <v>35</v>
      </c>
      <c r="C23" s="43" t="s">
        <v>14</v>
      </c>
      <c r="D23" s="43" t="s">
        <v>28</v>
      </c>
      <c r="E23" s="44" t="s">
        <v>30</v>
      </c>
      <c r="F23" s="44" t="s">
        <v>36</v>
      </c>
      <c r="G23" s="46" t="n">
        <f aca="false">G24</f>
        <v>23</v>
      </c>
      <c r="H23" s="55" t="e">
        <f aca="false">H24</f>
        <v>#REF!</v>
      </c>
      <c r="I23" s="46" t="n">
        <f aca="false">I24</f>
        <v>24.5</v>
      </c>
      <c r="J23" s="46"/>
      <c r="K23" s="15"/>
    </row>
    <row r="24" customFormat="false" ht="34.5" hidden="false" customHeight="true" outlineLevel="0" collapsed="false">
      <c r="A24" s="53"/>
      <c r="B24" s="42" t="s">
        <v>37</v>
      </c>
      <c r="C24" s="43" t="s">
        <v>14</v>
      </c>
      <c r="D24" s="43" t="s">
        <v>28</v>
      </c>
      <c r="E24" s="44" t="s">
        <v>30</v>
      </c>
      <c r="F24" s="44" t="s">
        <v>38</v>
      </c>
      <c r="G24" s="46" t="n">
        <v>23</v>
      </c>
      <c r="H24" s="47" t="e">
        <f aca="false">H25</f>
        <v>#REF!</v>
      </c>
      <c r="I24" s="46" t="n">
        <v>24.5</v>
      </c>
      <c r="J24" s="46"/>
      <c r="K24" s="15"/>
    </row>
    <row r="25" customFormat="false" ht="33" hidden="false" customHeight="true" outlineLevel="0" collapsed="false">
      <c r="A25" s="56"/>
      <c r="B25" s="57" t="s">
        <v>39</v>
      </c>
      <c r="C25" s="58" t="s">
        <v>14</v>
      </c>
      <c r="D25" s="58" t="s">
        <v>40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39</v>
      </c>
      <c r="C26" s="61" t="s">
        <v>14</v>
      </c>
      <c r="D26" s="62" t="s">
        <v>40</v>
      </c>
      <c r="E26" s="63" t="s">
        <v>41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2</v>
      </c>
      <c r="C27" s="43" t="s">
        <v>14</v>
      </c>
      <c r="D27" s="43" t="s">
        <v>40</v>
      </c>
      <c r="E27" s="44" t="s">
        <v>43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5</v>
      </c>
      <c r="C28" s="43" t="s">
        <v>14</v>
      </c>
      <c r="D28" s="43" t="s">
        <v>40</v>
      </c>
      <c r="E28" s="44" t="s">
        <v>43</v>
      </c>
      <c r="F28" s="44" t="s">
        <v>36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4</v>
      </c>
      <c r="C29" s="43" t="s">
        <v>14</v>
      </c>
      <c r="D29" s="43" t="s">
        <v>40</v>
      </c>
      <c r="E29" s="44" t="s">
        <v>43</v>
      </c>
      <c r="F29" s="44" t="s">
        <v>45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6</v>
      </c>
      <c r="C30" s="68" t="s">
        <v>14</v>
      </c>
      <c r="D30" s="68" t="s">
        <v>47</v>
      </c>
      <c r="E30" s="45"/>
      <c r="F30" s="45"/>
      <c r="G30" s="33" t="n">
        <f aca="false">G32+G46</f>
        <v>390.6</v>
      </c>
      <c r="H30" s="33" t="n">
        <f aca="false">H32+H46</f>
        <v>0</v>
      </c>
      <c r="I30" s="33" t="n">
        <f aca="false">I32+I46</f>
        <v>623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8</v>
      </c>
      <c r="C32" s="49" t="s">
        <v>14</v>
      </c>
      <c r="D32" s="49" t="s">
        <v>47</v>
      </c>
      <c r="E32" s="52" t="s">
        <v>49</v>
      </c>
      <c r="F32" s="69"/>
      <c r="G32" s="70" t="n">
        <f aca="false">G33</f>
        <v>175</v>
      </c>
      <c r="H32" s="54"/>
      <c r="I32" s="70" t="n">
        <f aca="false">I33</f>
        <v>181</v>
      </c>
      <c r="J32" s="70"/>
      <c r="K32" s="15"/>
    </row>
    <row r="33" customFormat="false" ht="30" hidden="false" customHeight="true" outlineLevel="0" collapsed="false">
      <c r="A33" s="66"/>
      <c r="B33" s="42" t="s">
        <v>50</v>
      </c>
      <c r="C33" s="43" t="s">
        <v>14</v>
      </c>
      <c r="D33" s="43" t="s">
        <v>47</v>
      </c>
      <c r="E33" s="44" t="s">
        <v>51</v>
      </c>
      <c r="F33" s="44"/>
      <c r="G33" s="50" t="n">
        <f aca="false">G34+G37+G40+G43</f>
        <v>175</v>
      </c>
      <c r="H33" s="71" t="str">
        <f aca="false">H34</f>
        <v>112.7</v>
      </c>
      <c r="I33" s="50" t="n">
        <f aca="false">I34+I37+I40+I43</f>
        <v>181</v>
      </c>
      <c r="J33" s="50"/>
      <c r="K33" s="15"/>
    </row>
    <row r="34" customFormat="false" ht="65.25" hidden="false" customHeight="true" outlineLevel="0" collapsed="false">
      <c r="A34" s="66"/>
      <c r="B34" s="42" t="s">
        <v>52</v>
      </c>
      <c r="C34" s="43" t="s">
        <v>14</v>
      </c>
      <c r="D34" s="43" t="s">
        <v>47</v>
      </c>
      <c r="E34" s="44" t="s">
        <v>53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37.5" hidden="false" customHeight="true" outlineLevel="0" collapsed="false">
      <c r="A35" s="66"/>
      <c r="B35" s="42" t="s">
        <v>35</v>
      </c>
      <c r="C35" s="43" t="s">
        <v>14</v>
      </c>
      <c r="D35" s="43" t="s">
        <v>47</v>
      </c>
      <c r="E35" s="44" t="s">
        <v>53</v>
      </c>
      <c r="F35" s="44" t="s">
        <v>36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7</v>
      </c>
      <c r="C36" s="43" t="s">
        <v>14</v>
      </c>
      <c r="D36" s="43" t="s">
        <v>47</v>
      </c>
      <c r="E36" s="44" t="s">
        <v>53</v>
      </c>
      <c r="F36" s="44" t="s">
        <v>38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4</v>
      </c>
      <c r="C37" s="43" t="s">
        <v>14</v>
      </c>
      <c r="D37" s="43" t="s">
        <v>47</v>
      </c>
      <c r="E37" s="44" t="s">
        <v>55</v>
      </c>
      <c r="F37" s="44"/>
      <c r="G37" s="46" t="n">
        <f aca="false">G38</f>
        <v>8</v>
      </c>
      <c r="H37" s="74" t="s">
        <v>56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1</v>
      </c>
      <c r="C38" s="43" t="s">
        <v>14</v>
      </c>
      <c r="D38" s="43" t="s">
        <v>47</v>
      </c>
      <c r="E38" s="44" t="s">
        <v>55</v>
      </c>
      <c r="F38" s="44" t="s">
        <v>32</v>
      </c>
      <c r="G38" s="46" t="n">
        <f aca="false">G39</f>
        <v>8</v>
      </c>
      <c r="H38" s="75" t="e">
        <f aca="false">H39+H42+H50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3</v>
      </c>
      <c r="C39" s="43" t="s">
        <v>14</v>
      </c>
      <c r="D39" s="43" t="s">
        <v>47</v>
      </c>
      <c r="E39" s="44" t="s">
        <v>55</v>
      </c>
      <c r="F39" s="44" t="s">
        <v>34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7</v>
      </c>
      <c r="C40" s="43" t="s">
        <v>14</v>
      </c>
      <c r="D40" s="43" t="s">
        <v>47</v>
      </c>
      <c r="E40" s="44" t="s">
        <v>58</v>
      </c>
      <c r="F40" s="44"/>
      <c r="G40" s="46" t="n">
        <f aca="false">G41</f>
        <v>145</v>
      </c>
      <c r="H40" s="54" t="e">
        <f aca="false">#REF!</f>
        <v>#REF!</v>
      </c>
      <c r="I40" s="46" t="n">
        <f aca="false">I41</f>
        <v>145</v>
      </c>
      <c r="J40" s="46"/>
      <c r="K40" s="15"/>
    </row>
    <row r="41" customFormat="false" ht="51" hidden="false" customHeight="true" outlineLevel="0" collapsed="false">
      <c r="A41" s="73"/>
      <c r="B41" s="42" t="s">
        <v>31</v>
      </c>
      <c r="C41" s="43" t="s">
        <v>14</v>
      </c>
      <c r="D41" s="43" t="s">
        <v>47</v>
      </c>
      <c r="E41" s="44" t="s">
        <v>58</v>
      </c>
      <c r="F41" s="44" t="s">
        <v>32</v>
      </c>
      <c r="G41" s="46" t="n">
        <f aca="false">G42</f>
        <v>145</v>
      </c>
      <c r="H41" s="54" t="e">
        <f aca="false">#REF!</f>
        <v>#REF!</v>
      </c>
      <c r="I41" s="46" t="n">
        <f aca="false">I42</f>
        <v>145</v>
      </c>
      <c r="J41" s="46"/>
      <c r="K41" s="15"/>
    </row>
    <row r="42" customFormat="false" ht="48" hidden="false" customHeight="true" outlineLevel="0" collapsed="false">
      <c r="A42" s="73"/>
      <c r="B42" s="42" t="s">
        <v>33</v>
      </c>
      <c r="C42" s="43" t="s">
        <v>14</v>
      </c>
      <c r="D42" s="43" t="s">
        <v>47</v>
      </c>
      <c r="E42" s="44" t="s">
        <v>58</v>
      </c>
      <c r="F42" s="44" t="s">
        <v>34</v>
      </c>
      <c r="G42" s="46" t="n">
        <v>145</v>
      </c>
      <c r="H42" s="54"/>
      <c r="I42" s="46" t="n">
        <v>145</v>
      </c>
      <c r="J42" s="46"/>
      <c r="K42" s="15"/>
    </row>
    <row r="43" customFormat="false" ht="65.25" hidden="false" customHeight="true" outlineLevel="0" collapsed="false">
      <c r="A43" s="66"/>
      <c r="B43" s="42" t="s">
        <v>59</v>
      </c>
      <c r="C43" s="43" t="s">
        <v>14</v>
      </c>
      <c r="D43" s="43" t="s">
        <v>47</v>
      </c>
      <c r="E43" s="44" t="s">
        <v>60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1</v>
      </c>
      <c r="C44" s="43" t="s">
        <v>14</v>
      </c>
      <c r="D44" s="43" t="s">
        <v>47</v>
      </c>
      <c r="E44" s="44" t="s">
        <v>60</v>
      </c>
      <c r="F44" s="44" t="s">
        <v>32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3</v>
      </c>
      <c r="C45" s="43" t="s">
        <v>14</v>
      </c>
      <c r="D45" s="43" t="s">
        <v>47</v>
      </c>
      <c r="E45" s="44" t="s">
        <v>60</v>
      </c>
      <c r="F45" s="44" t="s">
        <v>34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42" t="s">
        <v>61</v>
      </c>
      <c r="C46" s="43" t="s">
        <v>14</v>
      </c>
      <c r="D46" s="43" t="s">
        <v>47</v>
      </c>
      <c r="E46" s="44" t="s">
        <v>62</v>
      </c>
      <c r="F46" s="44"/>
      <c r="G46" s="46" t="n">
        <f aca="false">G47</f>
        <v>215.6</v>
      </c>
      <c r="H46" s="46" t="n">
        <f aca="false">H47</f>
        <v>0</v>
      </c>
      <c r="I46" s="46" t="n">
        <f aca="false">I47</f>
        <v>442</v>
      </c>
      <c r="J46" s="60"/>
      <c r="K46" s="15"/>
    </row>
    <row r="47" customFormat="false" ht="39.75" hidden="false" customHeight="true" outlineLevel="0" collapsed="false">
      <c r="A47" s="66"/>
      <c r="B47" s="42" t="s">
        <v>63</v>
      </c>
      <c r="C47" s="43" t="s">
        <v>14</v>
      </c>
      <c r="D47" s="43" t="s">
        <v>47</v>
      </c>
      <c r="E47" s="44" t="s">
        <v>64</v>
      </c>
      <c r="F47" s="44"/>
      <c r="G47" s="46" t="n">
        <f aca="false">G48</f>
        <v>215.6</v>
      </c>
      <c r="H47" s="46" t="n">
        <f aca="false">H48</f>
        <v>0</v>
      </c>
      <c r="I47" s="46" t="n">
        <f aca="false">I48</f>
        <v>442</v>
      </c>
      <c r="J47" s="50"/>
      <c r="K47" s="15"/>
    </row>
    <row r="48" customFormat="false" ht="39" hidden="false" customHeight="true" outlineLevel="0" collapsed="false">
      <c r="A48" s="66"/>
      <c r="B48" s="42" t="s">
        <v>35</v>
      </c>
      <c r="C48" s="43" t="s">
        <v>14</v>
      </c>
      <c r="D48" s="43" t="s">
        <v>47</v>
      </c>
      <c r="E48" s="44" t="s">
        <v>64</v>
      </c>
      <c r="F48" s="44" t="s">
        <v>36</v>
      </c>
      <c r="G48" s="46" t="n">
        <f aca="false">G49</f>
        <v>215.6</v>
      </c>
      <c r="H48" s="46" t="n">
        <f aca="false">H49</f>
        <v>0</v>
      </c>
      <c r="I48" s="46" t="n">
        <f aca="false">I49</f>
        <v>442</v>
      </c>
      <c r="J48" s="46"/>
      <c r="K48" s="15"/>
    </row>
    <row r="49" customFormat="false" ht="36" hidden="false" customHeight="true" outlineLevel="0" collapsed="false">
      <c r="A49" s="66"/>
      <c r="B49" s="42" t="s">
        <v>44</v>
      </c>
      <c r="C49" s="43" t="s">
        <v>14</v>
      </c>
      <c r="D49" s="43" t="s">
        <v>47</v>
      </c>
      <c r="E49" s="44" t="s">
        <v>64</v>
      </c>
      <c r="F49" s="44" t="s">
        <v>45</v>
      </c>
      <c r="G49" s="46" t="n">
        <v>215.6</v>
      </c>
      <c r="H49" s="54"/>
      <c r="I49" s="46" t="n">
        <v>442</v>
      </c>
      <c r="J49" s="46"/>
      <c r="K49" s="15"/>
    </row>
    <row r="50" customFormat="false" ht="37.5" hidden="false" customHeight="true" outlineLevel="0" collapsed="false">
      <c r="A50" s="66"/>
      <c r="B50" s="76" t="s">
        <v>65</v>
      </c>
      <c r="C50" s="77" t="s">
        <v>14</v>
      </c>
      <c r="D50" s="77" t="s">
        <v>66</v>
      </c>
      <c r="E50" s="78"/>
      <c r="F50" s="78"/>
      <c r="G50" s="60" t="n">
        <f aca="false">G51</f>
        <v>356</v>
      </c>
      <c r="H50" s="54"/>
      <c r="I50" s="60" t="n">
        <f aca="false">I51</f>
        <v>367</v>
      </c>
      <c r="J50" s="46"/>
      <c r="K50" s="15"/>
    </row>
    <row r="51" customFormat="false" ht="31.5" hidden="false" customHeight="true" outlineLevel="0" collapsed="false">
      <c r="A51" s="79"/>
      <c r="B51" s="80" t="s">
        <v>67</v>
      </c>
      <c r="C51" s="62" t="s">
        <v>14</v>
      </c>
      <c r="D51" s="62" t="s">
        <v>68</v>
      </c>
      <c r="E51" s="81"/>
      <c r="F51" s="81"/>
      <c r="G51" s="50" t="n">
        <f aca="false">G52</f>
        <v>356</v>
      </c>
      <c r="H51" s="54"/>
      <c r="I51" s="50" t="n">
        <f aca="false">I52</f>
        <v>367</v>
      </c>
      <c r="J51" s="46"/>
      <c r="K51" s="15"/>
    </row>
    <row r="52" customFormat="false" ht="87.75" hidden="false" customHeight="true" outlineLevel="0" collapsed="false">
      <c r="A52" s="66"/>
      <c r="B52" s="42" t="s">
        <v>69</v>
      </c>
      <c r="C52" s="43" t="s">
        <v>14</v>
      </c>
      <c r="D52" s="43" t="s">
        <v>68</v>
      </c>
      <c r="E52" s="44" t="s">
        <v>70</v>
      </c>
      <c r="F52" s="44"/>
      <c r="G52" s="46" t="n">
        <f aca="false">G53</f>
        <v>356</v>
      </c>
      <c r="H52" s="54" t="n">
        <f aca="false">H53+H57+H59+H62</f>
        <v>0</v>
      </c>
      <c r="I52" s="46" t="n">
        <f aca="false">I53</f>
        <v>367</v>
      </c>
      <c r="J52" s="46"/>
      <c r="K52" s="15"/>
    </row>
    <row r="53" s="35" customFormat="true" ht="39.75" hidden="false" customHeight="true" outlineLevel="0" collapsed="false">
      <c r="A53" s="66"/>
      <c r="B53" s="42" t="s">
        <v>71</v>
      </c>
      <c r="C53" s="43" t="s">
        <v>14</v>
      </c>
      <c r="D53" s="43" t="s">
        <v>68</v>
      </c>
      <c r="E53" s="44" t="s">
        <v>72</v>
      </c>
      <c r="F53" s="44"/>
      <c r="G53" s="46" t="n">
        <f aca="false">G54</f>
        <v>356</v>
      </c>
      <c r="H53" s="54"/>
      <c r="I53" s="46" t="n">
        <f aca="false">I54</f>
        <v>367</v>
      </c>
      <c r="J53" s="46"/>
      <c r="K53" s="15"/>
    </row>
    <row r="54" customFormat="false" ht="130.5" hidden="false" customHeight="true" outlineLevel="0" collapsed="false">
      <c r="A54" s="66"/>
      <c r="B54" s="42" t="s">
        <v>73</v>
      </c>
      <c r="C54" s="43" t="s">
        <v>14</v>
      </c>
      <c r="D54" s="43" t="s">
        <v>68</v>
      </c>
      <c r="E54" s="44" t="s">
        <v>74</v>
      </c>
      <c r="F54" s="44"/>
      <c r="G54" s="46" t="n">
        <f aca="false">G55</f>
        <v>356</v>
      </c>
      <c r="H54" s="54"/>
      <c r="I54" s="46" t="n">
        <f aca="false">I55</f>
        <v>367</v>
      </c>
      <c r="J54" s="60"/>
      <c r="K54" s="15"/>
    </row>
    <row r="55" customFormat="false" ht="58.5" hidden="false" customHeight="true" outlineLevel="0" collapsed="false">
      <c r="A55" s="66"/>
      <c r="B55" s="42" t="s">
        <v>75</v>
      </c>
      <c r="C55" s="43" t="s">
        <v>14</v>
      </c>
      <c r="D55" s="43" t="s">
        <v>68</v>
      </c>
      <c r="E55" s="44" t="s">
        <v>76</v>
      </c>
      <c r="F55" s="44"/>
      <c r="G55" s="46" t="n">
        <f aca="false">G56</f>
        <v>356</v>
      </c>
      <c r="H55" s="54"/>
      <c r="I55" s="46" t="n">
        <f aca="false">I56</f>
        <v>367</v>
      </c>
      <c r="J55" s="64"/>
      <c r="K55" s="15"/>
    </row>
    <row r="56" customFormat="false" ht="49.5" hidden="false" customHeight="true" outlineLevel="0" collapsed="false">
      <c r="A56" s="66"/>
      <c r="B56" s="51" t="s">
        <v>23</v>
      </c>
      <c r="C56" s="43" t="s">
        <v>14</v>
      </c>
      <c r="D56" s="43" t="s">
        <v>68</v>
      </c>
      <c r="E56" s="44" t="s">
        <v>76</v>
      </c>
      <c r="F56" s="44" t="s">
        <v>24</v>
      </c>
      <c r="G56" s="46" t="n">
        <f aca="false">G57</f>
        <v>356</v>
      </c>
      <c r="H56" s="54"/>
      <c r="I56" s="46" t="n">
        <f aca="false">I57</f>
        <v>367</v>
      </c>
      <c r="J56" s="50"/>
      <c r="K56" s="15"/>
    </row>
    <row r="57" customFormat="false" ht="35.25" hidden="false" customHeight="true" outlineLevel="0" collapsed="false">
      <c r="A57" s="66"/>
      <c r="B57" s="42" t="s">
        <v>77</v>
      </c>
      <c r="C57" s="43" t="s">
        <v>14</v>
      </c>
      <c r="D57" s="43" t="s">
        <v>68</v>
      </c>
      <c r="E57" s="44" t="s">
        <v>76</v>
      </c>
      <c r="F57" s="44" t="s">
        <v>78</v>
      </c>
      <c r="G57" s="46" t="n">
        <v>356</v>
      </c>
      <c r="H57" s="54"/>
      <c r="I57" s="46" t="n">
        <v>367</v>
      </c>
      <c r="J57" s="50"/>
      <c r="K57" s="15"/>
    </row>
    <row r="58" customFormat="false" ht="40.5" hidden="false" customHeight="false" outlineLevel="0" collapsed="false">
      <c r="A58" s="66"/>
      <c r="B58" s="82" t="s">
        <v>79</v>
      </c>
      <c r="C58" s="83" t="s">
        <v>14</v>
      </c>
      <c r="D58" s="83" t="s">
        <v>80</v>
      </c>
      <c r="E58" s="84"/>
      <c r="F58" s="84"/>
      <c r="G58" s="60" t="n">
        <f aca="false">G59</f>
        <v>52</v>
      </c>
      <c r="H58" s="54"/>
      <c r="I58" s="60" t="n">
        <f aca="false">I59</f>
        <v>52</v>
      </c>
      <c r="J58" s="50"/>
      <c r="K58" s="15"/>
    </row>
    <row r="59" customFormat="false" ht="50.25" hidden="false" customHeight="true" outlineLevel="0" collapsed="false">
      <c r="A59" s="79"/>
      <c r="B59" s="85" t="s">
        <v>81</v>
      </c>
      <c r="C59" s="86" t="s">
        <v>14</v>
      </c>
      <c r="D59" s="86" t="s">
        <v>82</v>
      </c>
      <c r="E59" s="87"/>
      <c r="F59" s="87"/>
      <c r="G59" s="64" t="n">
        <f aca="false">G60+G65</f>
        <v>52</v>
      </c>
      <c r="H59" s="64" t="n">
        <f aca="false">H60+H65</f>
        <v>0</v>
      </c>
      <c r="I59" s="64" t="n">
        <f aca="false">I60+I65</f>
        <v>52</v>
      </c>
      <c r="J59" s="50"/>
      <c r="K59" s="15"/>
    </row>
    <row r="60" customFormat="false" ht="54" hidden="false" customHeight="true" outlineLevel="0" collapsed="false">
      <c r="A60" s="66"/>
      <c r="B60" s="88" t="s">
        <v>83</v>
      </c>
      <c r="C60" s="89" t="s">
        <v>14</v>
      </c>
      <c r="D60" s="89" t="s">
        <v>82</v>
      </c>
      <c r="E60" s="90" t="s">
        <v>84</v>
      </c>
      <c r="F60" s="90"/>
      <c r="G60" s="50" t="n">
        <f aca="false">G61</f>
        <v>50</v>
      </c>
      <c r="H60" s="54"/>
      <c r="I60" s="50" t="n">
        <f aca="false">I61</f>
        <v>50</v>
      </c>
      <c r="J60" s="50"/>
      <c r="K60" s="15"/>
      <c r="L60" s="91"/>
    </row>
    <row r="61" customFormat="false" ht="68.25" hidden="false" customHeight="true" outlineLevel="0" collapsed="false">
      <c r="A61" s="66"/>
      <c r="B61" s="88" t="s">
        <v>85</v>
      </c>
      <c r="C61" s="89" t="s">
        <v>14</v>
      </c>
      <c r="D61" s="89" t="s">
        <v>82</v>
      </c>
      <c r="E61" s="90" t="s">
        <v>86</v>
      </c>
      <c r="F61" s="90"/>
      <c r="G61" s="50" t="n">
        <f aca="false">G62</f>
        <v>50</v>
      </c>
      <c r="H61" s="92"/>
      <c r="I61" s="50" t="n">
        <f aca="false">I62</f>
        <v>50</v>
      </c>
      <c r="J61" s="50"/>
      <c r="K61" s="15"/>
      <c r="L61" s="91"/>
    </row>
    <row r="62" customFormat="false" ht="72.75" hidden="false" customHeight="true" outlineLevel="0" collapsed="false">
      <c r="A62" s="66"/>
      <c r="B62" s="88" t="s">
        <v>87</v>
      </c>
      <c r="C62" s="89" t="s">
        <v>14</v>
      </c>
      <c r="D62" s="89" t="s">
        <v>82</v>
      </c>
      <c r="E62" s="90" t="s">
        <v>88</v>
      </c>
      <c r="F62" s="90"/>
      <c r="G62" s="50" t="n">
        <f aca="false">G63</f>
        <v>50</v>
      </c>
      <c r="H62" s="54" t="n">
        <f aca="false">H63</f>
        <v>0</v>
      </c>
      <c r="I62" s="50" t="n">
        <f aca="false">I63</f>
        <v>50</v>
      </c>
      <c r="J62" s="50"/>
      <c r="K62" s="15"/>
      <c r="L62" s="91"/>
    </row>
    <row r="63" customFormat="false" ht="26.25" hidden="false" customHeight="true" outlineLevel="0" collapsed="false">
      <c r="A63" s="66"/>
      <c r="B63" s="93" t="s">
        <v>89</v>
      </c>
      <c r="C63" s="89" t="s">
        <v>14</v>
      </c>
      <c r="D63" s="89" t="s">
        <v>82</v>
      </c>
      <c r="E63" s="90" t="s">
        <v>88</v>
      </c>
      <c r="F63" s="90" t="s">
        <v>90</v>
      </c>
      <c r="G63" s="50" t="n">
        <f aca="false">G64</f>
        <v>50</v>
      </c>
      <c r="H63" s="54"/>
      <c r="I63" s="50" t="n">
        <f aca="false">I64</f>
        <v>50</v>
      </c>
      <c r="J63" s="50"/>
      <c r="K63" s="15"/>
      <c r="L63" s="91"/>
    </row>
    <row r="64" customFormat="false" ht="49.5" hidden="false" customHeight="true" outlineLevel="0" collapsed="false">
      <c r="A64" s="66"/>
      <c r="B64" s="94" t="s">
        <v>91</v>
      </c>
      <c r="C64" s="89" t="s">
        <v>14</v>
      </c>
      <c r="D64" s="89" t="s">
        <v>82</v>
      </c>
      <c r="E64" s="90" t="s">
        <v>88</v>
      </c>
      <c r="F64" s="90" t="s">
        <v>92</v>
      </c>
      <c r="G64" s="50" t="n">
        <v>50</v>
      </c>
      <c r="H64" s="55" t="e">
        <f aca="false">#REF!+#REF!+#REF!</f>
        <v>#REF!</v>
      </c>
      <c r="I64" s="50" t="n">
        <v>50</v>
      </c>
      <c r="J64" s="50"/>
      <c r="K64" s="15"/>
      <c r="L64" s="91"/>
    </row>
    <row r="65" customFormat="false" ht="87" hidden="false" customHeight="true" outlineLevel="0" collapsed="false">
      <c r="A65" s="66"/>
      <c r="B65" s="42" t="s">
        <v>93</v>
      </c>
      <c r="C65" s="43" t="s">
        <v>14</v>
      </c>
      <c r="D65" s="43" t="s">
        <v>82</v>
      </c>
      <c r="E65" s="44" t="s">
        <v>94</v>
      </c>
      <c r="F65" s="44"/>
      <c r="G65" s="46" t="n">
        <f aca="false">G67</f>
        <v>2</v>
      </c>
      <c r="H65" s="46" t="n">
        <f aca="false">H67</f>
        <v>0</v>
      </c>
      <c r="I65" s="46" t="n">
        <f aca="false">I67</f>
        <v>2</v>
      </c>
      <c r="J65" s="50"/>
      <c r="K65" s="15"/>
      <c r="L65" s="91"/>
    </row>
    <row r="66" customFormat="false" ht="47.25" hidden="false" customHeight="true" outlineLevel="0" collapsed="false">
      <c r="A66" s="66"/>
      <c r="B66" s="42" t="s">
        <v>95</v>
      </c>
      <c r="C66" s="43" t="s">
        <v>14</v>
      </c>
      <c r="D66" s="43" t="s">
        <v>82</v>
      </c>
      <c r="E66" s="44" t="s">
        <v>96</v>
      </c>
      <c r="F66" s="44"/>
      <c r="G66" s="46" t="n">
        <f aca="false">G67</f>
        <v>2</v>
      </c>
      <c r="H66" s="46" t="n">
        <f aca="false">H67</f>
        <v>0</v>
      </c>
      <c r="I66" s="46" t="n">
        <f aca="false">I67</f>
        <v>2</v>
      </c>
      <c r="J66" s="33"/>
      <c r="K66" s="15"/>
      <c r="L66" s="91"/>
    </row>
    <row r="67" customFormat="false" ht="48" hidden="false" customHeight="true" outlineLevel="0" collapsed="false">
      <c r="A67" s="66"/>
      <c r="B67" s="42" t="s">
        <v>31</v>
      </c>
      <c r="C67" s="43" t="s">
        <v>14</v>
      </c>
      <c r="D67" s="43" t="s">
        <v>82</v>
      </c>
      <c r="E67" s="44" t="s">
        <v>96</v>
      </c>
      <c r="F67" s="44" t="s">
        <v>32</v>
      </c>
      <c r="G67" s="46" t="n">
        <f aca="false">G68</f>
        <v>2</v>
      </c>
      <c r="H67" s="46" t="n">
        <f aca="false">H68</f>
        <v>0</v>
      </c>
      <c r="I67" s="46" t="n">
        <f aca="false">I68</f>
        <v>2</v>
      </c>
      <c r="J67" s="46"/>
      <c r="K67" s="15"/>
    </row>
    <row r="68" customFormat="false" ht="47.25" hidden="false" customHeight="true" outlineLevel="0" collapsed="false">
      <c r="A68" s="66"/>
      <c r="B68" s="42" t="s">
        <v>33</v>
      </c>
      <c r="C68" s="43" t="s">
        <v>14</v>
      </c>
      <c r="D68" s="43" t="s">
        <v>82</v>
      </c>
      <c r="E68" s="44" t="s">
        <v>96</v>
      </c>
      <c r="F68" s="44" t="s">
        <v>34</v>
      </c>
      <c r="G68" s="95" t="n">
        <v>2</v>
      </c>
      <c r="H68" s="55"/>
      <c r="I68" s="50" t="n">
        <v>2</v>
      </c>
      <c r="J68" s="46"/>
      <c r="K68" s="15"/>
    </row>
    <row r="69" customFormat="false" ht="36" hidden="false" customHeight="true" outlineLevel="0" collapsed="false">
      <c r="A69" s="66"/>
      <c r="B69" s="96" t="s">
        <v>97</v>
      </c>
      <c r="C69" s="97" t="s">
        <v>14</v>
      </c>
      <c r="D69" s="97" t="s">
        <v>98</v>
      </c>
      <c r="E69" s="98"/>
      <c r="F69" s="98"/>
      <c r="G69" s="33" t="n">
        <f aca="false">G70+G83</f>
        <v>1759</v>
      </c>
      <c r="H69" s="54"/>
      <c r="I69" s="33" t="n">
        <f aca="false">I70+I83</f>
        <v>1898</v>
      </c>
      <c r="J69" s="46"/>
      <c r="K69" s="15"/>
    </row>
    <row r="70" customFormat="false" ht="34.5" hidden="false" customHeight="true" outlineLevel="0" collapsed="false">
      <c r="A70" s="66"/>
      <c r="B70" s="99" t="s">
        <v>99</v>
      </c>
      <c r="C70" s="100" t="n">
        <v>903</v>
      </c>
      <c r="D70" s="101" t="s">
        <v>100</v>
      </c>
      <c r="E70" s="102"/>
      <c r="F70" s="103"/>
      <c r="G70" s="46" t="n">
        <f aca="false">G71+G75</f>
        <v>1709</v>
      </c>
      <c r="H70" s="104"/>
      <c r="I70" s="46" t="n">
        <f aca="false">I71+I75</f>
        <v>1898</v>
      </c>
      <c r="J70" s="46"/>
      <c r="K70" s="15"/>
    </row>
    <row r="71" s="105" customFormat="true" ht="36.75" hidden="false" customHeight="true" outlineLevel="0" collapsed="false">
      <c r="A71" s="66"/>
      <c r="B71" s="48" t="s">
        <v>101</v>
      </c>
      <c r="C71" s="43" t="s">
        <v>14</v>
      </c>
      <c r="D71" s="43" t="s">
        <v>100</v>
      </c>
      <c r="E71" s="44" t="s">
        <v>102</v>
      </c>
      <c r="F71" s="44"/>
      <c r="G71" s="46" t="n">
        <f aca="false">G72</f>
        <v>23</v>
      </c>
      <c r="H71" s="104"/>
      <c r="I71" s="46" t="n">
        <f aca="false">I72</f>
        <v>23</v>
      </c>
      <c r="J71" s="46"/>
      <c r="K71" s="15"/>
    </row>
    <row r="72" s="105" customFormat="true" ht="73.5" hidden="false" customHeight="true" outlineLevel="0" collapsed="false">
      <c r="A72" s="66"/>
      <c r="B72" s="80" t="s">
        <v>103</v>
      </c>
      <c r="C72" s="49" t="s">
        <v>14</v>
      </c>
      <c r="D72" s="49" t="s">
        <v>100</v>
      </c>
      <c r="E72" s="52" t="s">
        <v>104</v>
      </c>
      <c r="F72" s="52"/>
      <c r="G72" s="46" t="n">
        <f aca="false">G73</f>
        <v>23</v>
      </c>
      <c r="H72" s="106"/>
      <c r="I72" s="46" t="n">
        <f aca="false">I73</f>
        <v>23</v>
      </c>
      <c r="J72" s="46"/>
      <c r="K72" s="15"/>
    </row>
    <row r="73" s="105" customFormat="true" ht="48.75" hidden="false" customHeight="true" outlineLevel="0" collapsed="false">
      <c r="A73" s="66"/>
      <c r="B73" s="42" t="s">
        <v>31</v>
      </c>
      <c r="C73" s="43" t="s">
        <v>14</v>
      </c>
      <c r="D73" s="43" t="s">
        <v>100</v>
      </c>
      <c r="E73" s="44" t="s">
        <v>104</v>
      </c>
      <c r="F73" s="44" t="s">
        <v>32</v>
      </c>
      <c r="G73" s="46" t="n">
        <f aca="false">G74</f>
        <v>23</v>
      </c>
      <c r="H73" s="106"/>
      <c r="I73" s="46" t="n">
        <f aca="false">I74</f>
        <v>23</v>
      </c>
      <c r="J73" s="107"/>
      <c r="K73" s="15"/>
    </row>
    <row r="74" s="105" customFormat="true" ht="46.5" hidden="false" customHeight="true" outlineLevel="0" collapsed="false">
      <c r="A74" s="66"/>
      <c r="B74" s="42" t="s">
        <v>33</v>
      </c>
      <c r="C74" s="43" t="s">
        <v>14</v>
      </c>
      <c r="D74" s="43" t="s">
        <v>100</v>
      </c>
      <c r="E74" s="44" t="s">
        <v>104</v>
      </c>
      <c r="F74" s="44" t="s">
        <v>34</v>
      </c>
      <c r="G74" s="46" t="n">
        <v>23</v>
      </c>
      <c r="H74" s="106"/>
      <c r="I74" s="46" t="n">
        <v>23</v>
      </c>
      <c r="J74" s="107"/>
      <c r="K74" s="15"/>
    </row>
    <row r="75" s="105" customFormat="true" ht="42" hidden="false" customHeight="true" outlineLevel="0" collapsed="false">
      <c r="A75" s="53"/>
      <c r="B75" s="42" t="s">
        <v>105</v>
      </c>
      <c r="C75" s="89" t="s">
        <v>14</v>
      </c>
      <c r="D75" s="89" t="s">
        <v>100</v>
      </c>
      <c r="E75" s="90" t="s">
        <v>106</v>
      </c>
      <c r="F75" s="103"/>
      <c r="G75" s="46" t="n">
        <f aca="false">G76</f>
        <v>1686</v>
      </c>
      <c r="H75" s="106"/>
      <c r="I75" s="46" t="n">
        <f aca="false">I76</f>
        <v>1875</v>
      </c>
      <c r="J75" s="107"/>
      <c r="K75" s="15"/>
    </row>
    <row r="76" s="105" customFormat="true" ht="64.5" hidden="false" customHeight="true" outlineLevel="0" collapsed="false">
      <c r="A76" s="108"/>
      <c r="B76" s="109" t="s">
        <v>107</v>
      </c>
      <c r="C76" s="110" t="n">
        <v>903</v>
      </c>
      <c r="D76" s="111" t="s">
        <v>100</v>
      </c>
      <c r="E76" s="44" t="s">
        <v>108</v>
      </c>
      <c r="F76" s="112"/>
      <c r="G76" s="107" t="n">
        <f aca="false">G77+G80</f>
        <v>1686</v>
      </c>
      <c r="H76" s="106"/>
      <c r="I76" s="107" t="n">
        <f aca="false">I77+I80</f>
        <v>1875</v>
      </c>
      <c r="J76" s="113"/>
      <c r="K76" s="15"/>
    </row>
    <row r="77" s="105" customFormat="true" ht="45.75" hidden="false" customHeight="true" outlineLevel="0" collapsed="false">
      <c r="A77" s="36"/>
      <c r="B77" s="109" t="s">
        <v>109</v>
      </c>
      <c r="C77" s="110" t="n">
        <v>903</v>
      </c>
      <c r="D77" s="111" t="s">
        <v>100</v>
      </c>
      <c r="E77" s="44" t="s">
        <v>110</v>
      </c>
      <c r="F77" s="112"/>
      <c r="G77" s="107" t="n">
        <f aca="false">G78</f>
        <v>1186</v>
      </c>
      <c r="H77" s="106"/>
      <c r="I77" s="107" t="n">
        <f aca="false">I78</f>
        <v>1300</v>
      </c>
      <c r="J77" s="114"/>
      <c r="K77" s="15"/>
    </row>
    <row r="78" s="105" customFormat="true" ht="49.5" hidden="false" customHeight="true" outlineLevel="0" collapsed="false">
      <c r="A78" s="53"/>
      <c r="B78" s="42" t="s">
        <v>31</v>
      </c>
      <c r="C78" s="110" t="n">
        <v>903</v>
      </c>
      <c r="D78" s="111" t="s">
        <v>100</v>
      </c>
      <c r="E78" s="44" t="s">
        <v>110</v>
      </c>
      <c r="F78" s="115" t="n">
        <v>200</v>
      </c>
      <c r="G78" s="107" t="n">
        <f aca="false">G79</f>
        <v>1186</v>
      </c>
      <c r="H78" s="106"/>
      <c r="I78" s="107" t="n">
        <f aca="false">I79</f>
        <v>1300</v>
      </c>
      <c r="J78" s="114"/>
      <c r="K78" s="15"/>
    </row>
    <row r="79" s="105" customFormat="true" ht="42.75" hidden="false" customHeight="true" outlineLevel="0" collapsed="false">
      <c r="A79" s="66"/>
      <c r="B79" s="42" t="s">
        <v>33</v>
      </c>
      <c r="C79" s="110" t="n">
        <v>903</v>
      </c>
      <c r="D79" s="111" t="s">
        <v>100</v>
      </c>
      <c r="E79" s="44" t="s">
        <v>110</v>
      </c>
      <c r="F79" s="115" t="n">
        <v>240</v>
      </c>
      <c r="G79" s="113" t="n">
        <v>1186</v>
      </c>
      <c r="H79" s="116"/>
      <c r="I79" s="113" t="n">
        <v>1300</v>
      </c>
      <c r="J79" s="117"/>
      <c r="K79" s="15"/>
    </row>
    <row r="80" s="105" customFormat="true" ht="72" hidden="false" customHeight="true" outlineLevel="0" collapsed="false">
      <c r="A80" s="66"/>
      <c r="B80" s="109" t="s">
        <v>111</v>
      </c>
      <c r="C80" s="110" t="n">
        <v>903</v>
      </c>
      <c r="D80" s="111" t="s">
        <v>100</v>
      </c>
      <c r="E80" s="44" t="s">
        <v>112</v>
      </c>
      <c r="F80" s="112"/>
      <c r="G80" s="114" t="n">
        <f aca="false">G81</f>
        <v>500</v>
      </c>
      <c r="H80" s="116"/>
      <c r="I80" s="114" t="n">
        <f aca="false">I81</f>
        <v>575</v>
      </c>
      <c r="J80" s="113"/>
      <c r="K80" s="15"/>
    </row>
    <row r="81" s="105" customFormat="true" ht="52.5" hidden="false" customHeight="true" outlineLevel="0" collapsed="false">
      <c r="A81" s="66"/>
      <c r="B81" s="42" t="s">
        <v>31</v>
      </c>
      <c r="C81" s="110" t="n">
        <v>903</v>
      </c>
      <c r="D81" s="111" t="s">
        <v>100</v>
      </c>
      <c r="E81" s="44" t="s">
        <v>112</v>
      </c>
      <c r="F81" s="115" t="n">
        <v>200</v>
      </c>
      <c r="G81" s="114" t="n">
        <f aca="false">G82</f>
        <v>500</v>
      </c>
      <c r="H81" s="116"/>
      <c r="I81" s="114" t="n">
        <f aca="false">I82</f>
        <v>575</v>
      </c>
      <c r="J81" s="113"/>
      <c r="K81" s="15"/>
    </row>
    <row r="82" s="105" customFormat="true" ht="54" hidden="false" customHeight="true" outlineLevel="0" collapsed="false">
      <c r="A82" s="66"/>
      <c r="B82" s="42" t="s">
        <v>33</v>
      </c>
      <c r="C82" s="110" t="n">
        <v>903</v>
      </c>
      <c r="D82" s="111" t="s">
        <v>100</v>
      </c>
      <c r="E82" s="44" t="s">
        <v>112</v>
      </c>
      <c r="F82" s="115" t="n">
        <v>240</v>
      </c>
      <c r="G82" s="117" t="n">
        <v>500</v>
      </c>
      <c r="H82" s="116"/>
      <c r="I82" s="117" t="n">
        <v>575</v>
      </c>
      <c r="J82" s="113"/>
      <c r="K82" s="15"/>
    </row>
    <row r="83" s="105" customFormat="true" ht="41.25" hidden="false" customHeight="true" outlineLevel="0" collapsed="false">
      <c r="A83" s="66"/>
      <c r="B83" s="118" t="s">
        <v>113</v>
      </c>
      <c r="C83" s="119" t="s">
        <v>14</v>
      </c>
      <c r="D83" s="119" t="s">
        <v>114</v>
      </c>
      <c r="E83" s="63"/>
      <c r="F83" s="63"/>
      <c r="G83" s="113" t="n">
        <f aca="false">G84</f>
        <v>50</v>
      </c>
      <c r="H83" s="116"/>
      <c r="I83" s="113" t="n">
        <f aca="false">I84</f>
        <v>0</v>
      </c>
      <c r="J83" s="70"/>
      <c r="K83" s="15"/>
    </row>
    <row r="84" s="105" customFormat="true" ht="51" hidden="false" customHeight="true" outlineLevel="0" collapsed="false">
      <c r="A84" s="66"/>
      <c r="B84" s="120" t="s">
        <v>48</v>
      </c>
      <c r="C84" s="110" t="n">
        <v>903</v>
      </c>
      <c r="D84" s="111" t="s">
        <v>114</v>
      </c>
      <c r="E84" s="121" t="s">
        <v>49</v>
      </c>
      <c r="F84" s="115"/>
      <c r="G84" s="113" t="n">
        <f aca="false">G85</f>
        <v>50</v>
      </c>
      <c r="H84" s="116"/>
      <c r="I84" s="113" t="n">
        <f aca="false">I85</f>
        <v>0</v>
      </c>
      <c r="J84" s="50"/>
      <c r="K84" s="15"/>
    </row>
    <row r="85" s="105" customFormat="true" ht="38.25" hidden="false" customHeight="true" outlineLevel="0" collapsed="false">
      <c r="A85" s="66"/>
      <c r="B85" s="122" t="s">
        <v>50</v>
      </c>
      <c r="C85" s="123" t="n">
        <v>903</v>
      </c>
      <c r="D85" s="111" t="s">
        <v>114</v>
      </c>
      <c r="E85" s="121" t="s">
        <v>51</v>
      </c>
      <c r="F85" s="115"/>
      <c r="G85" s="113" t="n">
        <f aca="false">G86</f>
        <v>50</v>
      </c>
      <c r="H85" s="116"/>
      <c r="I85" s="113" t="n">
        <f aca="false">I86</f>
        <v>0</v>
      </c>
      <c r="J85" s="46"/>
      <c r="K85" s="15"/>
    </row>
    <row r="86" s="105" customFormat="true" ht="61.5" hidden="false" customHeight="false" outlineLevel="0" collapsed="false">
      <c r="A86" s="66"/>
      <c r="B86" s="42" t="s">
        <v>59</v>
      </c>
      <c r="C86" s="43" t="s">
        <v>14</v>
      </c>
      <c r="D86" s="43" t="s">
        <v>114</v>
      </c>
      <c r="E86" s="44" t="s">
        <v>60</v>
      </c>
      <c r="F86" s="44"/>
      <c r="G86" s="70" t="n">
        <f aca="false">G87</f>
        <v>50</v>
      </c>
      <c r="H86" s="116"/>
      <c r="I86" s="70" t="n">
        <f aca="false">I87</f>
        <v>0</v>
      </c>
      <c r="J86" s="60"/>
      <c r="K86" s="15"/>
    </row>
    <row r="87" s="105" customFormat="true" ht="51" hidden="false" customHeight="true" outlineLevel="0" collapsed="false">
      <c r="A87" s="66"/>
      <c r="B87" s="42" t="s">
        <v>31</v>
      </c>
      <c r="C87" s="43" t="s">
        <v>14</v>
      </c>
      <c r="D87" s="43" t="s">
        <v>114</v>
      </c>
      <c r="E87" s="44" t="s">
        <v>60</v>
      </c>
      <c r="F87" s="44" t="s">
        <v>32</v>
      </c>
      <c r="G87" s="50" t="n">
        <f aca="false">G88</f>
        <v>50</v>
      </c>
      <c r="H87" s="116"/>
      <c r="I87" s="50" t="n">
        <f aca="false">I88</f>
        <v>0</v>
      </c>
      <c r="J87" s="40"/>
      <c r="K87" s="15"/>
    </row>
    <row r="88" s="105" customFormat="true" ht="51.75" hidden="false" customHeight="true" outlineLevel="0" collapsed="false">
      <c r="A88" s="66"/>
      <c r="B88" s="42" t="s">
        <v>33</v>
      </c>
      <c r="C88" s="43" t="s">
        <v>14</v>
      </c>
      <c r="D88" s="43" t="s">
        <v>114</v>
      </c>
      <c r="E88" s="44" t="s">
        <v>60</v>
      </c>
      <c r="F88" s="44" t="s">
        <v>34</v>
      </c>
      <c r="G88" s="46" t="n">
        <v>50</v>
      </c>
      <c r="H88" s="124"/>
      <c r="I88" s="46" t="n">
        <v>0</v>
      </c>
      <c r="J88" s="46"/>
      <c r="K88" s="15"/>
    </row>
    <row r="89" s="105" customFormat="true" ht="52.5" hidden="false" customHeight="true" outlineLevel="0" collapsed="false">
      <c r="A89" s="125"/>
      <c r="B89" s="126" t="s">
        <v>115</v>
      </c>
      <c r="C89" s="127" t="s">
        <v>14</v>
      </c>
      <c r="D89" s="127" t="s">
        <v>116</v>
      </c>
      <c r="E89" s="128"/>
      <c r="F89" s="128"/>
      <c r="G89" s="60" t="n">
        <f aca="false">G90+G95+G100</f>
        <v>667.2</v>
      </c>
      <c r="H89" s="124"/>
      <c r="I89" s="60" t="n">
        <f aca="false">I90+I95+I100</f>
        <v>602.3</v>
      </c>
      <c r="J89" s="46"/>
      <c r="K89" s="15"/>
    </row>
    <row r="90" customFormat="false" ht="45.75" hidden="false" customHeight="true" outlineLevel="0" collapsed="false">
      <c r="A90" s="66"/>
      <c r="B90" s="118" t="s">
        <v>117</v>
      </c>
      <c r="C90" s="83" t="s">
        <v>14</v>
      </c>
      <c r="D90" s="83" t="s">
        <v>118</v>
      </c>
      <c r="E90" s="84"/>
      <c r="F90" s="84"/>
      <c r="G90" s="40" t="n">
        <f aca="false">G91</f>
        <v>50</v>
      </c>
      <c r="H90" s="124"/>
      <c r="I90" s="40" t="n">
        <f aca="false">I91</f>
        <v>55</v>
      </c>
      <c r="J90" s="46"/>
      <c r="K90" s="15"/>
    </row>
    <row r="91" customFormat="false" ht="34.5" hidden="false" customHeight="true" outlineLevel="0" collapsed="false">
      <c r="A91" s="66"/>
      <c r="B91" s="129" t="s">
        <v>119</v>
      </c>
      <c r="C91" s="43" t="s">
        <v>14</v>
      </c>
      <c r="D91" s="43" t="s">
        <v>118</v>
      </c>
      <c r="E91" s="44" t="s">
        <v>120</v>
      </c>
      <c r="F91" s="44"/>
      <c r="G91" s="46" t="n">
        <f aca="false">G92</f>
        <v>50</v>
      </c>
      <c r="H91" s="124"/>
      <c r="I91" s="46" t="n">
        <f aca="false">I92</f>
        <v>55</v>
      </c>
      <c r="J91" s="46"/>
      <c r="K91" s="15"/>
    </row>
    <row r="92" customFormat="false" ht="35.25" hidden="false" customHeight="true" outlineLevel="0" collapsed="false">
      <c r="A92" s="66"/>
      <c r="B92" s="129" t="s">
        <v>121</v>
      </c>
      <c r="C92" s="43" t="s">
        <v>14</v>
      </c>
      <c r="D92" s="43" t="s">
        <v>118</v>
      </c>
      <c r="E92" s="44" t="s">
        <v>122</v>
      </c>
      <c r="F92" s="44"/>
      <c r="G92" s="46" t="n">
        <f aca="false">G93</f>
        <v>50</v>
      </c>
      <c r="H92" s="124"/>
      <c r="I92" s="46" t="n">
        <f aca="false">I93</f>
        <v>55</v>
      </c>
      <c r="J92" s="46"/>
      <c r="K92" s="15"/>
    </row>
    <row r="93" customFormat="false" ht="42" hidden="false" customHeight="true" outlineLevel="0" collapsed="false">
      <c r="A93" s="66"/>
      <c r="B93" s="42" t="s">
        <v>31</v>
      </c>
      <c r="C93" s="43" t="s">
        <v>14</v>
      </c>
      <c r="D93" s="43" t="s">
        <v>118</v>
      </c>
      <c r="E93" s="44" t="s">
        <v>122</v>
      </c>
      <c r="F93" s="44" t="s">
        <v>32</v>
      </c>
      <c r="G93" s="46" t="n">
        <f aca="false">G94</f>
        <v>50</v>
      </c>
      <c r="H93" s="124"/>
      <c r="I93" s="46" t="n">
        <f aca="false">I94</f>
        <v>55</v>
      </c>
      <c r="J93" s="46"/>
      <c r="K93" s="15"/>
    </row>
    <row r="94" customFormat="false" ht="45.75" hidden="false" customHeight="true" outlineLevel="0" collapsed="false">
      <c r="A94" s="66"/>
      <c r="B94" s="42" t="s">
        <v>33</v>
      </c>
      <c r="C94" s="43" t="s">
        <v>14</v>
      </c>
      <c r="D94" s="43" t="s">
        <v>118</v>
      </c>
      <c r="E94" s="44" t="s">
        <v>122</v>
      </c>
      <c r="F94" s="44" t="s">
        <v>34</v>
      </c>
      <c r="G94" s="46" t="n">
        <v>50</v>
      </c>
      <c r="H94" s="124"/>
      <c r="I94" s="46" t="n">
        <v>55</v>
      </c>
      <c r="J94" s="46"/>
      <c r="K94" s="15"/>
    </row>
    <row r="95" customFormat="false" ht="35.25" hidden="false" customHeight="true" outlineLevel="0" collapsed="false">
      <c r="A95" s="66"/>
      <c r="B95" s="37" t="s">
        <v>123</v>
      </c>
      <c r="C95" s="43" t="s">
        <v>14</v>
      </c>
      <c r="D95" s="83" t="s">
        <v>124</v>
      </c>
      <c r="E95" s="44"/>
      <c r="F95" s="44"/>
      <c r="G95" s="60" t="n">
        <f aca="false">G97</f>
        <v>73.5</v>
      </c>
      <c r="H95" s="60" t="n">
        <f aca="false">H97</f>
        <v>0</v>
      </c>
      <c r="I95" s="60" t="n">
        <f aca="false">I97</f>
        <v>73</v>
      </c>
      <c r="J95" s="46"/>
      <c r="K95" s="15"/>
    </row>
    <row r="96" customFormat="false" ht="33.75" hidden="false" customHeight="true" outlineLevel="0" collapsed="false">
      <c r="A96" s="66"/>
      <c r="B96" s="129" t="s">
        <v>125</v>
      </c>
      <c r="C96" s="43" t="s">
        <v>14</v>
      </c>
      <c r="D96" s="43" t="s">
        <v>124</v>
      </c>
      <c r="E96" s="44" t="s">
        <v>126</v>
      </c>
      <c r="F96" s="44"/>
      <c r="G96" s="46" t="n">
        <f aca="false">G97</f>
        <v>73.5</v>
      </c>
      <c r="H96" s="124"/>
      <c r="I96" s="46" t="n">
        <f aca="false">I97</f>
        <v>73</v>
      </c>
      <c r="J96" s="46"/>
      <c r="K96" s="15"/>
    </row>
    <row r="97" customFormat="false" ht="30" hidden="false" customHeight="true" outlineLevel="0" collapsed="false">
      <c r="A97" s="66"/>
      <c r="B97" s="129" t="s">
        <v>127</v>
      </c>
      <c r="C97" s="43" t="s">
        <v>14</v>
      </c>
      <c r="D97" s="43" t="s">
        <v>124</v>
      </c>
      <c r="E97" s="44" t="s">
        <v>128</v>
      </c>
      <c r="F97" s="44"/>
      <c r="G97" s="46" t="n">
        <f aca="false">G98</f>
        <v>73.5</v>
      </c>
      <c r="H97" s="124"/>
      <c r="I97" s="46" t="n">
        <f aca="false">I98</f>
        <v>73</v>
      </c>
      <c r="J97" s="40"/>
      <c r="K97" s="15"/>
    </row>
    <row r="98" customFormat="false" ht="45" hidden="false" customHeight="true" outlineLevel="0" collapsed="false">
      <c r="A98" s="66"/>
      <c r="B98" s="129" t="s">
        <v>31</v>
      </c>
      <c r="C98" s="43" t="s">
        <v>14</v>
      </c>
      <c r="D98" s="43" t="s">
        <v>124</v>
      </c>
      <c r="E98" s="44" t="s">
        <v>128</v>
      </c>
      <c r="F98" s="44" t="s">
        <v>32</v>
      </c>
      <c r="G98" s="46" t="n">
        <f aca="false">G99</f>
        <v>73.5</v>
      </c>
      <c r="H98" s="124"/>
      <c r="I98" s="46" t="n">
        <f aca="false">I99</f>
        <v>73</v>
      </c>
      <c r="J98" s="46"/>
      <c r="K98" s="15"/>
    </row>
    <row r="99" customFormat="false" ht="48" hidden="false" customHeight="true" outlineLevel="0" collapsed="false">
      <c r="A99" s="66"/>
      <c r="B99" s="129" t="s">
        <v>33</v>
      </c>
      <c r="C99" s="43" t="s">
        <v>14</v>
      </c>
      <c r="D99" s="43" t="s">
        <v>124</v>
      </c>
      <c r="E99" s="44" t="s">
        <v>128</v>
      </c>
      <c r="F99" s="44" t="s">
        <v>34</v>
      </c>
      <c r="G99" s="46" t="n">
        <v>73.5</v>
      </c>
      <c r="H99" s="124"/>
      <c r="I99" s="46" t="n">
        <v>73</v>
      </c>
      <c r="J99" s="130"/>
      <c r="K99" s="15"/>
    </row>
    <row r="100" customFormat="false" ht="33.75" hidden="false" customHeight="true" outlineLevel="0" collapsed="false">
      <c r="A100" s="36"/>
      <c r="B100" s="37" t="s">
        <v>129</v>
      </c>
      <c r="C100" s="43" t="s">
        <v>14</v>
      </c>
      <c r="D100" s="43" t="s">
        <v>130</v>
      </c>
      <c r="E100" s="44"/>
      <c r="F100" s="44"/>
      <c r="G100" s="40" t="n">
        <f aca="false">G101</f>
        <v>543.7</v>
      </c>
      <c r="H100" s="40" t="n">
        <f aca="false">H101</f>
        <v>0</v>
      </c>
      <c r="I100" s="40" t="n">
        <f aca="false">I101</f>
        <v>474.3</v>
      </c>
      <c r="J100" s="46"/>
      <c r="K100" s="15"/>
    </row>
    <row r="101" customFormat="false" ht="35.25" hidden="false" customHeight="true" outlineLevel="0" collapsed="false">
      <c r="A101" s="36"/>
      <c r="B101" s="48" t="s">
        <v>101</v>
      </c>
      <c r="C101" s="43" t="s">
        <v>14</v>
      </c>
      <c r="D101" s="43" t="s">
        <v>130</v>
      </c>
      <c r="E101" s="44" t="s">
        <v>102</v>
      </c>
      <c r="F101" s="44"/>
      <c r="G101" s="46" t="n">
        <f aca="false">G102+G110+G107</f>
        <v>543.7</v>
      </c>
      <c r="H101" s="131"/>
      <c r="I101" s="46" t="n">
        <f aca="false">I102+I110+I107</f>
        <v>474.3</v>
      </c>
      <c r="J101" s="46"/>
      <c r="K101" s="15"/>
    </row>
    <row r="102" customFormat="false" ht="36" hidden="false" customHeight="true" outlineLevel="0" collapsed="false">
      <c r="A102" s="36"/>
      <c r="B102" s="48" t="s">
        <v>131</v>
      </c>
      <c r="C102" s="49" t="s">
        <v>14</v>
      </c>
      <c r="D102" s="49" t="s">
        <v>130</v>
      </c>
      <c r="E102" s="52" t="s">
        <v>132</v>
      </c>
      <c r="F102" s="52"/>
      <c r="G102" s="130" t="n">
        <f aca="false">G103+G105</f>
        <v>350.3</v>
      </c>
      <c r="H102" s="131"/>
      <c r="I102" s="130" t="n">
        <f aca="false">I103+I105</f>
        <v>350.3</v>
      </c>
      <c r="J102" s="46"/>
      <c r="K102" s="15"/>
    </row>
    <row r="103" customFormat="false" ht="57.75" hidden="false" customHeight="true" outlineLevel="0" collapsed="false">
      <c r="A103" s="36"/>
      <c r="B103" s="42" t="s">
        <v>31</v>
      </c>
      <c r="C103" s="43" t="s">
        <v>14</v>
      </c>
      <c r="D103" s="43" t="s">
        <v>130</v>
      </c>
      <c r="E103" s="44" t="s">
        <v>132</v>
      </c>
      <c r="F103" s="44" t="s">
        <v>32</v>
      </c>
      <c r="G103" s="46" t="n">
        <f aca="false">G104</f>
        <v>350</v>
      </c>
      <c r="H103" s="131"/>
      <c r="I103" s="46" t="n">
        <f aca="false">I104</f>
        <v>350</v>
      </c>
      <c r="J103" s="46"/>
      <c r="K103" s="15"/>
    </row>
    <row r="104" customFormat="false" ht="45.75" hidden="false" customHeight="true" outlineLevel="0" collapsed="false">
      <c r="A104" s="53"/>
      <c r="B104" s="42" t="s">
        <v>33</v>
      </c>
      <c r="C104" s="43" t="s">
        <v>14</v>
      </c>
      <c r="D104" s="43" t="s">
        <v>130</v>
      </c>
      <c r="E104" s="44" t="s">
        <v>132</v>
      </c>
      <c r="F104" s="44" t="s">
        <v>34</v>
      </c>
      <c r="G104" s="46" t="n">
        <v>350</v>
      </c>
      <c r="H104" s="131"/>
      <c r="I104" s="46" t="n">
        <v>350</v>
      </c>
      <c r="J104" s="46"/>
      <c r="K104" s="15"/>
    </row>
    <row r="105" customFormat="false" ht="31.5" hidden="false" customHeight="true" outlineLevel="0" collapsed="false">
      <c r="A105" s="53"/>
      <c r="B105" s="42" t="s">
        <v>35</v>
      </c>
      <c r="C105" s="43" t="s">
        <v>14</v>
      </c>
      <c r="D105" s="43" t="s">
        <v>130</v>
      </c>
      <c r="E105" s="44" t="s">
        <v>132</v>
      </c>
      <c r="F105" s="44" t="s">
        <v>36</v>
      </c>
      <c r="G105" s="46" t="n">
        <f aca="false">G106</f>
        <v>0.3</v>
      </c>
      <c r="H105" s="131"/>
      <c r="I105" s="46" t="n">
        <f aca="false">I106</f>
        <v>0.3</v>
      </c>
      <c r="J105" s="46"/>
      <c r="K105" s="15"/>
    </row>
    <row r="106" customFormat="false" ht="34.5" hidden="false" customHeight="true" outlineLevel="0" collapsed="false">
      <c r="A106" s="132"/>
      <c r="B106" s="42" t="s">
        <v>37</v>
      </c>
      <c r="C106" s="43" t="s">
        <v>14</v>
      </c>
      <c r="D106" s="43" t="s">
        <v>130</v>
      </c>
      <c r="E106" s="44" t="s">
        <v>132</v>
      </c>
      <c r="F106" s="44" t="s">
        <v>38</v>
      </c>
      <c r="G106" s="46" t="n">
        <v>0.3</v>
      </c>
      <c r="H106" s="131"/>
      <c r="I106" s="46" t="n">
        <v>0.3</v>
      </c>
      <c r="J106" s="46"/>
      <c r="K106" s="15"/>
    </row>
    <row r="107" customFormat="false" ht="31.5" hidden="false" customHeight="true" outlineLevel="0" collapsed="false">
      <c r="A107" s="53"/>
      <c r="B107" s="42" t="s">
        <v>133</v>
      </c>
      <c r="C107" s="43" t="s">
        <v>14</v>
      </c>
      <c r="D107" s="43" t="s">
        <v>130</v>
      </c>
      <c r="E107" s="44" t="s">
        <v>134</v>
      </c>
      <c r="F107" s="44"/>
      <c r="G107" s="46" t="n">
        <f aca="false">G108</f>
        <v>50</v>
      </c>
      <c r="H107" s="131"/>
      <c r="I107" s="46" t="n">
        <f aca="false">I108</f>
        <v>50</v>
      </c>
      <c r="J107" s="50"/>
      <c r="K107" s="15"/>
    </row>
    <row r="108" customFormat="false" ht="46.5" hidden="false" customHeight="true" outlineLevel="0" collapsed="false">
      <c r="A108" s="53"/>
      <c r="B108" s="42" t="s">
        <v>31</v>
      </c>
      <c r="C108" s="43" t="s">
        <v>14</v>
      </c>
      <c r="D108" s="43" t="s">
        <v>130</v>
      </c>
      <c r="E108" s="44" t="s">
        <v>134</v>
      </c>
      <c r="F108" s="44" t="s">
        <v>32</v>
      </c>
      <c r="G108" s="46" t="n">
        <f aca="false">G109</f>
        <v>50</v>
      </c>
      <c r="H108" s="131"/>
      <c r="I108" s="46" t="n">
        <f aca="false">I109</f>
        <v>50</v>
      </c>
      <c r="J108" s="50"/>
      <c r="K108" s="15"/>
    </row>
    <row r="109" customFormat="false" ht="46.5" hidden="false" customHeight="true" outlineLevel="0" collapsed="false">
      <c r="A109" s="53"/>
      <c r="B109" s="42" t="s">
        <v>31</v>
      </c>
      <c r="C109" s="43" t="s">
        <v>14</v>
      </c>
      <c r="D109" s="43" t="s">
        <v>130</v>
      </c>
      <c r="E109" s="44" t="s">
        <v>134</v>
      </c>
      <c r="F109" s="44" t="s">
        <v>34</v>
      </c>
      <c r="G109" s="46" t="n">
        <v>50</v>
      </c>
      <c r="H109" s="131"/>
      <c r="I109" s="46" t="n">
        <v>50</v>
      </c>
      <c r="J109" s="46"/>
      <c r="K109" s="15"/>
    </row>
    <row r="110" customFormat="false" ht="47.25" hidden="false" customHeight="true" outlineLevel="0" collapsed="false">
      <c r="A110" s="53"/>
      <c r="B110" s="88" t="s">
        <v>135</v>
      </c>
      <c r="C110" s="43" t="s">
        <v>14</v>
      </c>
      <c r="D110" s="43" t="s">
        <v>130</v>
      </c>
      <c r="E110" s="44" t="s">
        <v>136</v>
      </c>
      <c r="F110" s="44"/>
      <c r="G110" s="50" t="n">
        <f aca="false">G111</f>
        <v>143.4</v>
      </c>
      <c r="H110" s="131"/>
      <c r="I110" s="50" t="n">
        <f aca="false">I111</f>
        <v>74</v>
      </c>
      <c r="J110" s="46"/>
      <c r="K110" s="15"/>
    </row>
    <row r="111" customFormat="false" ht="48" hidden="false" customHeight="true" outlineLevel="0" collapsed="false">
      <c r="A111" s="53"/>
      <c r="B111" s="42" t="s">
        <v>31</v>
      </c>
      <c r="C111" s="43" t="s">
        <v>14</v>
      </c>
      <c r="D111" s="43" t="s">
        <v>130</v>
      </c>
      <c r="E111" s="44" t="s">
        <v>136</v>
      </c>
      <c r="F111" s="44" t="s">
        <v>32</v>
      </c>
      <c r="G111" s="50" t="n">
        <f aca="false">G112</f>
        <v>143.4</v>
      </c>
      <c r="H111" s="131"/>
      <c r="I111" s="50" t="n">
        <f aca="false">I112</f>
        <v>74</v>
      </c>
      <c r="J111" s="46"/>
      <c r="K111" s="15"/>
    </row>
    <row r="112" customFormat="false" ht="46.5" hidden="false" customHeight="true" outlineLevel="0" collapsed="false">
      <c r="A112" s="53"/>
      <c r="B112" s="42" t="s">
        <v>31</v>
      </c>
      <c r="C112" s="43" t="s">
        <v>14</v>
      </c>
      <c r="D112" s="43" t="s">
        <v>130</v>
      </c>
      <c r="E112" s="44" t="s">
        <v>136</v>
      </c>
      <c r="F112" s="44" t="s">
        <v>34</v>
      </c>
      <c r="G112" s="46" t="n">
        <v>143.4</v>
      </c>
      <c r="H112" s="131"/>
      <c r="I112" s="46" t="n">
        <v>74</v>
      </c>
      <c r="J112" s="46"/>
      <c r="K112" s="15"/>
    </row>
    <row r="113" customFormat="false" ht="36" hidden="false" customHeight="true" outlineLevel="0" collapsed="false">
      <c r="A113" s="53"/>
      <c r="B113" s="30" t="s">
        <v>137</v>
      </c>
      <c r="C113" s="133" t="s">
        <v>14</v>
      </c>
      <c r="D113" s="133" t="s">
        <v>138</v>
      </c>
      <c r="E113" s="134"/>
      <c r="F113" s="134"/>
      <c r="G113" s="60" t="n">
        <f aca="false">G114+G119</f>
        <v>722.2</v>
      </c>
      <c r="H113" s="131"/>
      <c r="I113" s="60" t="n">
        <f aca="false">I114+I119</f>
        <v>722.2</v>
      </c>
      <c r="J113" s="46"/>
      <c r="K113" s="15"/>
    </row>
    <row r="114" customFormat="false" ht="39.75" hidden="false" customHeight="true" outlineLevel="0" collapsed="false">
      <c r="A114" s="53"/>
      <c r="B114" s="135" t="s">
        <v>139</v>
      </c>
      <c r="C114" s="38" t="s">
        <v>14</v>
      </c>
      <c r="D114" s="38" t="s">
        <v>140</v>
      </c>
      <c r="E114" s="45"/>
      <c r="F114" s="45"/>
      <c r="G114" s="64" t="n">
        <f aca="false">G115</f>
        <v>692.2</v>
      </c>
      <c r="H114" s="131"/>
      <c r="I114" s="64" t="n">
        <f aca="false">I115</f>
        <v>692.2</v>
      </c>
      <c r="J114" s="46"/>
      <c r="K114" s="15"/>
    </row>
    <row r="115" customFormat="false" ht="30.75" hidden="false" customHeight="true" outlineLevel="0" collapsed="false">
      <c r="A115" s="53"/>
      <c r="B115" s="42" t="s">
        <v>141</v>
      </c>
      <c r="C115" s="43" t="s">
        <v>14</v>
      </c>
      <c r="D115" s="43" t="s">
        <v>140</v>
      </c>
      <c r="E115" s="44" t="s">
        <v>142</v>
      </c>
      <c r="F115" s="44"/>
      <c r="G115" s="46" t="n">
        <f aca="false">G116</f>
        <v>692.2</v>
      </c>
      <c r="H115" s="131"/>
      <c r="I115" s="46" t="n">
        <f aca="false">I116</f>
        <v>692.2</v>
      </c>
      <c r="J115" s="60"/>
      <c r="K115" s="15"/>
    </row>
    <row r="116" customFormat="false" ht="127.5" hidden="false" customHeight="true" outlineLevel="0" collapsed="false">
      <c r="A116" s="53"/>
      <c r="B116" s="136" t="s">
        <v>143</v>
      </c>
      <c r="C116" s="43" t="s">
        <v>14</v>
      </c>
      <c r="D116" s="43" t="s">
        <v>140</v>
      </c>
      <c r="E116" s="44" t="s">
        <v>144</v>
      </c>
      <c r="F116" s="44"/>
      <c r="G116" s="46" t="n">
        <f aca="false">G118</f>
        <v>692.2</v>
      </c>
      <c r="H116" s="131"/>
      <c r="I116" s="46" t="n">
        <f aca="false">I118</f>
        <v>692.2</v>
      </c>
      <c r="J116" s="64"/>
      <c r="K116" s="15"/>
    </row>
    <row r="117" customFormat="false" ht="30.75" hidden="false" customHeight="true" outlineLevel="0" collapsed="false">
      <c r="A117" s="53"/>
      <c r="B117" s="136" t="s">
        <v>145</v>
      </c>
      <c r="C117" s="43" t="s">
        <v>14</v>
      </c>
      <c r="D117" s="43" t="s">
        <v>140</v>
      </c>
      <c r="E117" s="44" t="s">
        <v>144</v>
      </c>
      <c r="F117" s="44" t="s">
        <v>146</v>
      </c>
      <c r="G117" s="46" t="n">
        <f aca="false">G118</f>
        <v>692.2</v>
      </c>
      <c r="H117" s="131"/>
      <c r="I117" s="46" t="n">
        <f aca="false">I118</f>
        <v>692.2</v>
      </c>
      <c r="J117" s="46"/>
      <c r="K117" s="15"/>
    </row>
    <row r="118" customFormat="false" ht="37.5" hidden="false" customHeight="true" outlineLevel="0" collapsed="false">
      <c r="A118" s="53"/>
      <c r="B118" s="42" t="s">
        <v>141</v>
      </c>
      <c r="C118" s="43" t="s">
        <v>14</v>
      </c>
      <c r="D118" s="43" t="s">
        <v>140</v>
      </c>
      <c r="E118" s="44" t="s">
        <v>144</v>
      </c>
      <c r="F118" s="44" t="s">
        <v>147</v>
      </c>
      <c r="G118" s="46" t="n">
        <v>692.2</v>
      </c>
      <c r="H118" s="131"/>
      <c r="I118" s="46" t="n">
        <v>692.2</v>
      </c>
      <c r="J118" s="46"/>
      <c r="K118" s="15"/>
    </row>
    <row r="119" customFormat="false" ht="35.25" hidden="false" customHeight="true" outlineLevel="0" collapsed="false">
      <c r="A119" s="53"/>
      <c r="B119" s="137" t="s">
        <v>148</v>
      </c>
      <c r="C119" s="43" t="s">
        <v>14</v>
      </c>
      <c r="D119" s="43" t="s">
        <v>149</v>
      </c>
      <c r="E119" s="44"/>
      <c r="F119" s="44"/>
      <c r="G119" s="46" t="n">
        <f aca="false">G120</f>
        <v>30</v>
      </c>
      <c r="H119" s="131"/>
      <c r="I119" s="46" t="n">
        <f aca="false">I120</f>
        <v>30</v>
      </c>
      <c r="J119" s="46"/>
      <c r="K119" s="15"/>
    </row>
    <row r="120" customFormat="false" ht="58.5" hidden="false" customHeight="true" outlineLevel="0" collapsed="false">
      <c r="A120" s="53"/>
      <c r="B120" s="48" t="s">
        <v>48</v>
      </c>
      <c r="C120" s="43" t="s">
        <v>14</v>
      </c>
      <c r="D120" s="43" t="s">
        <v>149</v>
      </c>
      <c r="E120" s="44" t="s">
        <v>49</v>
      </c>
      <c r="F120" s="44"/>
      <c r="G120" s="46" t="n">
        <f aca="false">G122</f>
        <v>30</v>
      </c>
      <c r="H120" s="131"/>
      <c r="I120" s="46" t="n">
        <f aca="false">I122</f>
        <v>30</v>
      </c>
      <c r="J120" s="46"/>
      <c r="K120" s="15"/>
    </row>
    <row r="121" customFormat="false" ht="36.75" hidden="false" customHeight="true" outlineLevel="0" collapsed="false">
      <c r="A121" s="53"/>
      <c r="B121" s="48" t="s">
        <v>50</v>
      </c>
      <c r="C121" s="43" t="s">
        <v>14</v>
      </c>
      <c r="D121" s="43" t="s">
        <v>149</v>
      </c>
      <c r="E121" s="44" t="s">
        <v>51</v>
      </c>
      <c r="F121" s="44"/>
      <c r="G121" s="46" t="n">
        <f aca="false">G122</f>
        <v>30</v>
      </c>
      <c r="H121" s="138"/>
      <c r="I121" s="46" t="n">
        <f aca="false">I122</f>
        <v>30</v>
      </c>
      <c r="J121" s="46"/>
      <c r="K121" s="15"/>
    </row>
    <row r="122" customFormat="false" ht="74.25" hidden="false" customHeight="true" outlineLevel="0" collapsed="false">
      <c r="A122" s="53"/>
      <c r="B122" s="88" t="s">
        <v>150</v>
      </c>
      <c r="C122" s="43" t="s">
        <v>14</v>
      </c>
      <c r="D122" s="43" t="s">
        <v>149</v>
      </c>
      <c r="E122" s="44" t="s">
        <v>58</v>
      </c>
      <c r="F122" s="44"/>
      <c r="G122" s="46" t="n">
        <f aca="false">G123</f>
        <v>30</v>
      </c>
      <c r="H122" s="0"/>
      <c r="I122" s="46" t="n">
        <f aca="false">I123</f>
        <v>30</v>
      </c>
      <c r="J122" s="46"/>
      <c r="K122" s="15"/>
    </row>
    <row r="123" customFormat="false" ht="49.5" hidden="false" customHeight="true" outlineLevel="0" collapsed="false">
      <c r="A123" s="53"/>
      <c r="B123" s="42" t="s">
        <v>31</v>
      </c>
      <c r="C123" s="43" t="s">
        <v>14</v>
      </c>
      <c r="D123" s="43" t="s">
        <v>149</v>
      </c>
      <c r="E123" s="44" t="s">
        <v>58</v>
      </c>
      <c r="F123" s="44" t="s">
        <v>32</v>
      </c>
      <c r="G123" s="46" t="n">
        <f aca="false">G124</f>
        <v>30</v>
      </c>
      <c r="H123" s="0"/>
      <c r="I123" s="46" t="n">
        <f aca="false">I124</f>
        <v>30</v>
      </c>
      <c r="J123" s="46"/>
      <c r="K123" s="15"/>
    </row>
    <row r="124" customFormat="false" ht="50.25" hidden="false" customHeight="true" outlineLevel="0" collapsed="false">
      <c r="A124" s="53"/>
      <c r="B124" s="42" t="s">
        <v>33</v>
      </c>
      <c r="C124" s="43" t="s">
        <v>14</v>
      </c>
      <c r="D124" s="43" t="s">
        <v>149</v>
      </c>
      <c r="E124" s="44" t="s">
        <v>58</v>
      </c>
      <c r="F124" s="44" t="s">
        <v>34</v>
      </c>
      <c r="G124" s="46" t="n">
        <v>30</v>
      </c>
      <c r="H124" s="0"/>
      <c r="I124" s="46" t="n">
        <v>30</v>
      </c>
      <c r="J124" s="46"/>
      <c r="K124" s="15"/>
    </row>
    <row r="125" customFormat="false" ht="46.5" hidden="false" customHeight="true" outlineLevel="0" collapsed="false">
      <c r="A125" s="53"/>
      <c r="B125" s="139" t="s">
        <v>151</v>
      </c>
      <c r="C125" s="140" t="s">
        <v>14</v>
      </c>
      <c r="D125" s="140" t="s">
        <v>152</v>
      </c>
      <c r="E125" s="141"/>
      <c r="F125" s="142"/>
      <c r="G125" s="143" t="n">
        <f aca="false">G126</f>
        <v>503</v>
      </c>
      <c r="H125" s="138"/>
      <c r="I125" s="143" t="n">
        <f aca="false">I126</f>
        <v>393</v>
      </c>
      <c r="J125" s="46"/>
      <c r="K125" s="15"/>
    </row>
    <row r="126" customFormat="false" ht="32.25" hidden="false" customHeight="true" outlineLevel="0" collapsed="false">
      <c r="A126" s="53"/>
      <c r="B126" s="144" t="s">
        <v>153</v>
      </c>
      <c r="C126" s="43" t="s">
        <v>14</v>
      </c>
      <c r="D126" s="43" t="s">
        <v>154</v>
      </c>
      <c r="E126" s="44"/>
      <c r="F126" s="145"/>
      <c r="G126" s="143" t="n">
        <f aca="false">G127+G135+G142</f>
        <v>503</v>
      </c>
      <c r="H126" s="138"/>
      <c r="I126" s="143" t="n">
        <f aca="false">I127+I135+I142</f>
        <v>393</v>
      </c>
      <c r="J126" s="46"/>
      <c r="K126" s="15"/>
    </row>
    <row r="127" customFormat="false" ht="92.25" hidden="false" customHeight="true" outlineLevel="0" collapsed="false">
      <c r="A127" s="53"/>
      <c r="B127" s="144" t="s">
        <v>155</v>
      </c>
      <c r="C127" s="43" t="s">
        <v>14</v>
      </c>
      <c r="D127" s="43" t="s">
        <v>154</v>
      </c>
      <c r="E127" s="44" t="s">
        <v>156</v>
      </c>
      <c r="F127" s="145"/>
      <c r="G127" s="143" t="n">
        <f aca="false">G128</f>
        <v>329</v>
      </c>
      <c r="H127" s="138"/>
      <c r="I127" s="143" t="n">
        <f aca="false">I128</f>
        <v>329</v>
      </c>
      <c r="J127" s="143"/>
      <c r="K127" s="15"/>
    </row>
    <row r="128" customFormat="false" ht="31.5" hidden="false" customHeight="true" outlineLevel="0" collapsed="false">
      <c r="A128" s="53"/>
      <c r="B128" s="144" t="s">
        <v>157</v>
      </c>
      <c r="C128" s="43" t="s">
        <v>14</v>
      </c>
      <c r="D128" s="43" t="s">
        <v>154</v>
      </c>
      <c r="E128" s="146" t="s">
        <v>158</v>
      </c>
      <c r="F128" s="145"/>
      <c r="G128" s="143" t="n">
        <f aca="false">G129</f>
        <v>329</v>
      </c>
      <c r="H128" s="138"/>
      <c r="I128" s="143" t="n">
        <f aca="false">I129</f>
        <v>329</v>
      </c>
      <c r="J128" s="143"/>
      <c r="K128" s="15"/>
    </row>
    <row r="129" customFormat="false" ht="37.5" hidden="false" customHeight="true" outlineLevel="0" collapsed="false">
      <c r="A129" s="53"/>
      <c r="B129" s="144" t="s">
        <v>159</v>
      </c>
      <c r="C129" s="43" t="s">
        <v>14</v>
      </c>
      <c r="D129" s="43" t="s">
        <v>154</v>
      </c>
      <c r="E129" s="146" t="s">
        <v>160</v>
      </c>
      <c r="F129" s="145"/>
      <c r="G129" s="143" t="n">
        <f aca="false">G130</f>
        <v>329</v>
      </c>
      <c r="H129" s="138"/>
      <c r="I129" s="143" t="n">
        <f aca="false">I130</f>
        <v>329</v>
      </c>
      <c r="J129" s="143"/>
      <c r="K129" s="15"/>
    </row>
    <row r="130" customFormat="false" ht="58.5" hidden="false" customHeight="true" outlineLevel="0" collapsed="false">
      <c r="A130" s="53"/>
      <c r="B130" s="144" t="s">
        <v>161</v>
      </c>
      <c r="C130" s="43" t="s">
        <v>14</v>
      </c>
      <c r="D130" s="43" t="s">
        <v>154</v>
      </c>
      <c r="E130" s="146" t="s">
        <v>162</v>
      </c>
      <c r="F130" s="145"/>
      <c r="G130" s="143" t="n">
        <f aca="false">G131+G133</f>
        <v>329</v>
      </c>
      <c r="H130" s="138"/>
      <c r="I130" s="143" t="n">
        <f aca="false">I131+I133</f>
        <v>329</v>
      </c>
      <c r="J130" s="143"/>
      <c r="K130" s="15"/>
    </row>
    <row r="131" customFormat="false" ht="51.75" hidden="false" customHeight="true" outlineLevel="0" collapsed="false">
      <c r="A131" s="53"/>
      <c r="B131" s="51" t="s">
        <v>23</v>
      </c>
      <c r="C131" s="43" t="s">
        <v>14</v>
      </c>
      <c r="D131" s="43" t="s">
        <v>154</v>
      </c>
      <c r="E131" s="146" t="s">
        <v>162</v>
      </c>
      <c r="F131" s="145" t="s">
        <v>24</v>
      </c>
      <c r="G131" s="143" t="n">
        <f aca="false">G132</f>
        <v>279.7</v>
      </c>
      <c r="H131" s="138"/>
      <c r="I131" s="143" t="n">
        <f aca="false">I132</f>
        <v>279.7</v>
      </c>
      <c r="J131" s="143"/>
      <c r="K131" s="15"/>
    </row>
    <row r="132" customFormat="false" ht="36" hidden="false" customHeight="true" outlineLevel="0" collapsed="false">
      <c r="A132" s="53"/>
      <c r="B132" s="42" t="s">
        <v>77</v>
      </c>
      <c r="C132" s="43" t="s">
        <v>14</v>
      </c>
      <c r="D132" s="43" t="s">
        <v>154</v>
      </c>
      <c r="E132" s="146" t="s">
        <v>162</v>
      </c>
      <c r="F132" s="145" t="s">
        <v>78</v>
      </c>
      <c r="G132" s="143" t="n">
        <v>279.7</v>
      </c>
      <c r="H132" s="131"/>
      <c r="I132" s="143" t="n">
        <v>279.7</v>
      </c>
      <c r="J132" s="143"/>
      <c r="K132" s="15"/>
    </row>
    <row r="133" customFormat="false" ht="48.75" hidden="false" customHeight="true" outlineLevel="0" collapsed="false">
      <c r="A133" s="53"/>
      <c r="B133" s="42" t="s">
        <v>31</v>
      </c>
      <c r="C133" s="43" t="s">
        <v>14</v>
      </c>
      <c r="D133" s="43" t="s">
        <v>154</v>
      </c>
      <c r="E133" s="146" t="s">
        <v>162</v>
      </c>
      <c r="F133" s="145" t="s">
        <v>32</v>
      </c>
      <c r="G133" s="143" t="n">
        <f aca="false">G134</f>
        <v>49.3</v>
      </c>
      <c r="H133" s="131"/>
      <c r="I133" s="143" t="n">
        <f aca="false">I134</f>
        <v>49.3</v>
      </c>
      <c r="J133" s="143"/>
      <c r="K133" s="15"/>
    </row>
    <row r="134" customFormat="false" ht="53.25" hidden="false" customHeight="true" outlineLevel="0" collapsed="false">
      <c r="A134" s="53"/>
      <c r="B134" s="42" t="s">
        <v>33</v>
      </c>
      <c r="C134" s="43" t="s">
        <v>14</v>
      </c>
      <c r="D134" s="43" t="s">
        <v>154</v>
      </c>
      <c r="E134" s="146" t="s">
        <v>162</v>
      </c>
      <c r="F134" s="145" t="s">
        <v>34</v>
      </c>
      <c r="G134" s="143" t="n">
        <v>49.3</v>
      </c>
      <c r="H134" s="131"/>
      <c r="I134" s="143" t="n">
        <v>49.3</v>
      </c>
      <c r="J134" s="143"/>
      <c r="K134" s="15"/>
    </row>
    <row r="135" customFormat="false" ht="51" hidden="false" customHeight="true" outlineLevel="0" collapsed="false">
      <c r="A135" s="53"/>
      <c r="B135" s="147" t="s">
        <v>163</v>
      </c>
      <c r="C135" s="43" t="s">
        <v>14</v>
      </c>
      <c r="D135" s="43" t="s">
        <v>154</v>
      </c>
      <c r="E135" s="148" t="s">
        <v>164</v>
      </c>
      <c r="F135" s="145"/>
      <c r="G135" s="143" t="n">
        <f aca="false">G136</f>
        <v>159</v>
      </c>
      <c r="H135" s="131"/>
      <c r="I135" s="143" t="n">
        <f aca="false">I136</f>
        <v>49</v>
      </c>
      <c r="J135" s="143"/>
      <c r="K135" s="15"/>
    </row>
    <row r="136" customFormat="false" ht="26.25" hidden="false" customHeight="true" outlineLevel="0" collapsed="false">
      <c r="A136" s="53"/>
      <c r="B136" s="147" t="s">
        <v>165</v>
      </c>
      <c r="C136" s="43" t="s">
        <v>14</v>
      </c>
      <c r="D136" s="43" t="s">
        <v>154</v>
      </c>
      <c r="E136" s="148" t="s">
        <v>166</v>
      </c>
      <c r="F136" s="44"/>
      <c r="G136" s="46" t="n">
        <f aca="false">G137</f>
        <v>159</v>
      </c>
      <c r="H136" s="131"/>
      <c r="I136" s="46" t="n">
        <f aca="false">I137</f>
        <v>49</v>
      </c>
      <c r="J136" s="143"/>
      <c r="K136" s="15"/>
    </row>
    <row r="137" customFormat="false" ht="80.25" hidden="false" customHeight="true" outlineLevel="0" collapsed="false">
      <c r="A137" s="53"/>
      <c r="B137" s="42" t="s">
        <v>167</v>
      </c>
      <c r="C137" s="43" t="s">
        <v>14</v>
      </c>
      <c r="D137" s="43" t="s">
        <v>154</v>
      </c>
      <c r="E137" s="148" t="s">
        <v>168</v>
      </c>
      <c r="F137" s="44"/>
      <c r="G137" s="46" t="n">
        <f aca="false">G138+G140</f>
        <v>159</v>
      </c>
      <c r="H137" s="131"/>
      <c r="I137" s="46" t="n">
        <f aca="false">I138+I140</f>
        <v>49</v>
      </c>
      <c r="J137" s="143"/>
      <c r="K137" s="15"/>
    </row>
    <row r="138" customFormat="false" ht="94.5" hidden="false" customHeight="true" outlineLevel="0" collapsed="false">
      <c r="A138" s="53"/>
      <c r="B138" s="51" t="s">
        <v>23</v>
      </c>
      <c r="C138" s="43" t="s">
        <v>14</v>
      </c>
      <c r="D138" s="43" t="s">
        <v>154</v>
      </c>
      <c r="E138" s="148" t="s">
        <v>168</v>
      </c>
      <c r="F138" s="44" t="s">
        <v>24</v>
      </c>
      <c r="G138" s="149" t="n">
        <f aca="false">G139</f>
        <v>110</v>
      </c>
      <c r="H138" s="131"/>
      <c r="I138" s="149" t="n">
        <f aca="false">I139</f>
        <v>0</v>
      </c>
      <c r="J138" s="46"/>
      <c r="K138" s="15"/>
    </row>
    <row r="139" customFormat="false" ht="33.75" hidden="false" customHeight="true" outlineLevel="0" collapsed="false">
      <c r="A139" s="53"/>
      <c r="B139" s="42" t="s">
        <v>77</v>
      </c>
      <c r="C139" s="43" t="s">
        <v>14</v>
      </c>
      <c r="D139" s="43" t="s">
        <v>154</v>
      </c>
      <c r="E139" s="148" t="s">
        <v>168</v>
      </c>
      <c r="F139" s="44" t="s">
        <v>78</v>
      </c>
      <c r="G139" s="149" t="n">
        <v>110</v>
      </c>
      <c r="H139" s="131"/>
      <c r="I139" s="149" t="n">
        <v>0</v>
      </c>
      <c r="J139" s="46"/>
      <c r="K139" s="15"/>
    </row>
    <row r="140" customFormat="false" ht="48.75" hidden="false" customHeight="true" outlineLevel="0" collapsed="false">
      <c r="A140" s="53"/>
      <c r="B140" s="42" t="s">
        <v>31</v>
      </c>
      <c r="C140" s="43" t="s">
        <v>14</v>
      </c>
      <c r="D140" s="43" t="s">
        <v>154</v>
      </c>
      <c r="E140" s="148" t="s">
        <v>168</v>
      </c>
      <c r="F140" s="44" t="s">
        <v>32</v>
      </c>
      <c r="G140" s="46" t="n">
        <f aca="false">G141</f>
        <v>49</v>
      </c>
      <c r="H140" s="131"/>
      <c r="I140" s="46" t="n">
        <f aca="false">I141</f>
        <v>49</v>
      </c>
      <c r="J140" s="149"/>
      <c r="K140" s="15"/>
    </row>
    <row r="141" customFormat="false" ht="47.25" hidden="false" customHeight="true" outlineLevel="0" collapsed="false">
      <c r="A141" s="53"/>
      <c r="B141" s="42" t="s">
        <v>33</v>
      </c>
      <c r="C141" s="43" t="s">
        <v>14</v>
      </c>
      <c r="D141" s="43" t="s">
        <v>154</v>
      </c>
      <c r="E141" s="148" t="s">
        <v>168</v>
      </c>
      <c r="F141" s="44" t="s">
        <v>34</v>
      </c>
      <c r="G141" s="46" t="n">
        <v>49</v>
      </c>
      <c r="H141" s="131"/>
      <c r="I141" s="46" t="n">
        <v>49</v>
      </c>
      <c r="J141" s="149"/>
      <c r="K141" s="15"/>
    </row>
    <row r="142" customFormat="false" ht="33" hidden="false" customHeight="true" outlineLevel="0" collapsed="false">
      <c r="A142" s="53"/>
      <c r="B142" s="42" t="s">
        <v>105</v>
      </c>
      <c r="C142" s="43" t="s">
        <v>14</v>
      </c>
      <c r="D142" s="43" t="s">
        <v>154</v>
      </c>
      <c r="E142" s="44" t="s">
        <v>106</v>
      </c>
      <c r="F142" s="44"/>
      <c r="G142" s="46" t="n">
        <f aca="false">G143</f>
        <v>15</v>
      </c>
      <c r="H142" s="46" t="n">
        <f aca="false">H143</f>
        <v>0</v>
      </c>
      <c r="I142" s="46" t="n">
        <f aca="false">I143</f>
        <v>15</v>
      </c>
      <c r="J142" s="46"/>
      <c r="K142" s="15"/>
    </row>
    <row r="143" customFormat="false" ht="90" hidden="false" customHeight="true" outlineLevel="0" collapsed="false">
      <c r="A143" s="66"/>
      <c r="B143" s="42" t="s">
        <v>169</v>
      </c>
      <c r="C143" s="43" t="s">
        <v>14</v>
      </c>
      <c r="D143" s="43" t="s">
        <v>154</v>
      </c>
      <c r="E143" s="44" t="s">
        <v>170</v>
      </c>
      <c r="F143" s="44"/>
      <c r="G143" s="46" t="n">
        <f aca="false">G144</f>
        <v>15</v>
      </c>
      <c r="H143" s="131"/>
      <c r="I143" s="46" t="n">
        <f aca="false">I144</f>
        <v>15</v>
      </c>
      <c r="J143" s="46"/>
      <c r="K143" s="15"/>
    </row>
    <row r="144" customFormat="false" ht="51.75" hidden="false" customHeight="true" outlineLevel="0" collapsed="false">
      <c r="A144" s="66"/>
      <c r="B144" s="42" t="s">
        <v>171</v>
      </c>
      <c r="C144" s="43" t="s">
        <v>14</v>
      </c>
      <c r="D144" s="43" t="s">
        <v>154</v>
      </c>
      <c r="E144" s="44" t="s">
        <v>172</v>
      </c>
      <c r="F144" s="44"/>
      <c r="G144" s="46" t="n">
        <f aca="false">G145</f>
        <v>15</v>
      </c>
      <c r="H144" s="131"/>
      <c r="I144" s="46" t="n">
        <f aca="false">I145</f>
        <v>15</v>
      </c>
      <c r="J144" s="46"/>
      <c r="K144" s="15"/>
    </row>
    <row r="145" customFormat="false" ht="55.5" hidden="false" customHeight="true" outlineLevel="0" collapsed="false">
      <c r="A145" s="66"/>
      <c r="B145" s="42" t="s">
        <v>31</v>
      </c>
      <c r="C145" s="43" t="s">
        <v>14</v>
      </c>
      <c r="D145" s="43" t="s">
        <v>154</v>
      </c>
      <c r="E145" s="44" t="s">
        <v>172</v>
      </c>
      <c r="F145" s="44" t="s">
        <v>32</v>
      </c>
      <c r="G145" s="46" t="n">
        <f aca="false">G146</f>
        <v>15</v>
      </c>
      <c r="H145" s="46" t="n">
        <f aca="false">H146</f>
        <v>0</v>
      </c>
      <c r="I145" s="46" t="n">
        <f aca="false">I146</f>
        <v>15</v>
      </c>
      <c r="J145" s="46"/>
      <c r="K145" s="15"/>
    </row>
    <row r="146" customFormat="false" ht="51.75" hidden="false" customHeight="true" outlineLevel="0" collapsed="false">
      <c r="A146" s="66"/>
      <c r="B146" s="42" t="s">
        <v>33</v>
      </c>
      <c r="C146" s="43" t="s">
        <v>14</v>
      </c>
      <c r="D146" s="43" t="s">
        <v>154</v>
      </c>
      <c r="E146" s="44" t="s">
        <v>172</v>
      </c>
      <c r="F146" s="44" t="s">
        <v>34</v>
      </c>
      <c r="G146" s="46" t="n">
        <v>15</v>
      </c>
      <c r="H146" s="131"/>
      <c r="I146" s="46" t="n">
        <v>15</v>
      </c>
      <c r="J146" s="46"/>
      <c r="K146" s="15"/>
    </row>
    <row r="147" customFormat="false" ht="43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31"/>
      <c r="I147" s="138"/>
      <c r="J147" s="46"/>
      <c r="K147" s="15"/>
    </row>
    <row r="148" customFormat="false" ht="51.7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0"/>
      <c r="J148" s="138"/>
      <c r="K148" s="138"/>
    </row>
    <row r="149" customFormat="false" ht="48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0"/>
      <c r="J149" s="138"/>
      <c r="K149" s="138"/>
    </row>
    <row r="150" customFormat="false" ht="2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0"/>
    </row>
    <row r="151" customFormat="false" ht="33.7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0"/>
    </row>
    <row r="152" customFormat="false" ht="45.7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0"/>
    </row>
    <row r="153" customFormat="false" ht="50.2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31"/>
      <c r="I153" s="138"/>
    </row>
    <row r="154" customFormat="false" ht="51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31"/>
      <c r="I154" s="138"/>
    </row>
    <row r="155" customFormat="false" ht="67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31"/>
      <c r="I155" s="138"/>
      <c r="J155" s="138"/>
      <c r="K155" s="138"/>
    </row>
    <row r="156" customFormat="false" ht="48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31"/>
      <c r="I156" s="138"/>
      <c r="J156" s="138"/>
      <c r="K156" s="138"/>
    </row>
    <row r="157" customFormat="false" ht="48.7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31"/>
      <c r="I157" s="138"/>
      <c r="J157" s="138"/>
      <c r="K157" s="138"/>
    </row>
    <row r="158" customFormat="false" ht="27.7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31"/>
      <c r="I158" s="138"/>
      <c r="J158" s="138"/>
      <c r="K158" s="138"/>
    </row>
    <row r="159" customFormat="false" ht="40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31"/>
      <c r="I159" s="138"/>
      <c r="J159" s="138"/>
      <c r="K159" s="138"/>
    </row>
    <row r="160" customFormat="false" ht="32.2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31"/>
      <c r="I160" s="138"/>
      <c r="J160" s="138"/>
      <c r="K160" s="138"/>
    </row>
    <row r="161" customFormat="false" ht="36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31"/>
      <c r="I161" s="138"/>
      <c r="J161" s="138"/>
      <c r="K161" s="138"/>
    </row>
    <row r="162" customFormat="false" ht="34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31"/>
      <c r="I162" s="138"/>
      <c r="J162" s="138"/>
      <c r="K162" s="138"/>
    </row>
    <row r="163" customFormat="false" ht="29.2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0"/>
      <c r="J163" s="138"/>
      <c r="K163" s="138"/>
    </row>
    <row r="164" customFormat="false" ht="28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0"/>
      <c r="J164" s="138"/>
      <c r="K164" s="138"/>
    </row>
    <row r="165" customFormat="false" ht="34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0"/>
    </row>
    <row r="166" customFormat="false" ht="49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0"/>
    </row>
    <row r="167" customFormat="false" ht="48.7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31"/>
    </row>
    <row r="168" customFormat="false" ht="64.5" hidden="true" customHeight="true" outlineLevel="0" collapsed="false">
      <c r="A168" s="150"/>
      <c r="B168" s="151"/>
      <c r="C168" s="151"/>
      <c r="D168" s="151"/>
      <c r="E168" s="151"/>
      <c r="F168" s="151"/>
      <c r="G168" s="152"/>
      <c r="H168" s="131"/>
    </row>
    <row r="169" customFormat="false" ht="27.75" hidden="false" customHeight="false" outlineLevel="0" collapsed="false">
      <c r="A169" s="150"/>
      <c r="B169" s="151"/>
      <c r="C169" s="151"/>
      <c r="D169" s="151"/>
      <c r="E169" s="151"/>
      <c r="F169" s="151"/>
      <c r="G169" s="152"/>
      <c r="H169" s="131"/>
    </row>
    <row r="170" customFormat="false" ht="91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31"/>
    </row>
    <row r="171" customFormat="false" ht="39.7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31"/>
    </row>
    <row r="172" customFormat="false" ht="4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31"/>
    </row>
    <row r="173" customFormat="false" ht="49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31"/>
    </row>
    <row r="174" customFormat="false" ht="42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31"/>
      <c r="I174" s="138"/>
    </row>
    <row r="175" customFormat="false" ht="36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31"/>
      <c r="I175" s="138"/>
    </row>
    <row r="176" customFormat="false" ht="66.7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31"/>
      <c r="I176" s="138"/>
      <c r="J176" s="138"/>
      <c r="K176" s="138"/>
    </row>
    <row r="177" customFormat="false" ht="87.7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31"/>
      <c r="I177" s="138"/>
      <c r="J177" s="138"/>
      <c r="K177" s="138"/>
    </row>
    <row r="178" customFormat="false" ht="43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31"/>
      <c r="I178" s="138"/>
      <c r="J178" s="138"/>
      <c r="K178" s="138"/>
    </row>
    <row r="179" customFormat="false" ht="44.2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31"/>
      <c r="I179" s="138"/>
      <c r="J179" s="138"/>
      <c r="K179" s="138"/>
    </row>
    <row r="180" customFormat="false" ht="46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31"/>
      <c r="I180" s="138"/>
      <c r="J180" s="138"/>
      <c r="K180" s="138"/>
    </row>
    <row r="181" customFormat="false" ht="27.75" hidden="false" customHeight="false" outlineLevel="0" collapsed="false">
      <c r="A181" s="150"/>
      <c r="B181" s="151"/>
      <c r="C181" s="151"/>
      <c r="D181" s="151"/>
      <c r="E181" s="151"/>
      <c r="F181" s="151"/>
      <c r="G181" s="152"/>
      <c r="H181" s="131"/>
      <c r="I181" s="138"/>
      <c r="J181" s="138"/>
      <c r="K181" s="138"/>
    </row>
    <row r="182" customFormat="false" ht="37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31"/>
      <c r="I182" s="138"/>
      <c r="J182" s="138"/>
      <c r="K182" s="138"/>
    </row>
    <row r="183" customFormat="false" ht="43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31"/>
      <c r="I183" s="138"/>
      <c r="J183" s="138"/>
      <c r="K183" s="138"/>
    </row>
    <row r="184" customFormat="false" ht="45.7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31"/>
      <c r="I184" s="138"/>
      <c r="J184" s="138"/>
      <c r="K184" s="138"/>
    </row>
    <row r="185" customFormat="false" ht="27.75" hidden="false" customHeight="false" outlineLevel="0" collapsed="false">
      <c r="A185" s="138"/>
      <c r="B185" s="151"/>
      <c r="C185" s="151"/>
      <c r="D185" s="151"/>
      <c r="E185" s="151"/>
      <c r="F185" s="151"/>
      <c r="G185" s="152"/>
      <c r="H185" s="131"/>
      <c r="I185" s="138"/>
      <c r="J185" s="138"/>
      <c r="K185" s="138"/>
    </row>
    <row r="186" customFormat="false" ht="27.75" hidden="false" customHeight="false" outlineLevel="0" collapsed="false">
      <c r="A186" s="138"/>
      <c r="B186" s="151"/>
      <c r="C186" s="151"/>
      <c r="D186" s="151"/>
      <c r="E186" s="151"/>
      <c r="F186" s="151"/>
      <c r="G186" s="152"/>
      <c r="H186" s="131"/>
      <c r="I186" s="138"/>
      <c r="J186" s="138"/>
      <c r="K186" s="138"/>
    </row>
    <row r="187" customFormat="false" ht="27.75" hidden="false" customHeight="false" outlineLevel="0" collapsed="false">
      <c r="A187" s="138"/>
      <c r="B187" s="151"/>
      <c r="C187" s="151"/>
      <c r="D187" s="151"/>
      <c r="E187" s="151"/>
      <c r="F187" s="151"/>
      <c r="G187" s="152"/>
      <c r="H187" s="131"/>
      <c r="I187" s="138"/>
      <c r="J187" s="138"/>
      <c r="K187" s="138"/>
    </row>
    <row r="188" customFormat="false" ht="27.75" hidden="false" customHeight="false" outlineLevel="0" collapsed="false">
      <c r="A188" s="138"/>
      <c r="B188" s="151"/>
      <c r="C188" s="151"/>
      <c r="D188" s="151"/>
      <c r="E188" s="151"/>
      <c r="F188" s="151"/>
      <c r="G188" s="152"/>
      <c r="H188" s="131"/>
      <c r="I188" s="138"/>
      <c r="J188" s="138"/>
      <c r="K188" s="138"/>
    </row>
    <row r="189" customFormat="false" ht="27.75" hidden="false" customHeight="false" outlineLevel="0" collapsed="false">
      <c r="A189" s="138"/>
      <c r="B189" s="151"/>
      <c r="C189" s="151"/>
      <c r="D189" s="151"/>
      <c r="E189" s="151"/>
      <c r="F189" s="151"/>
      <c r="G189" s="152"/>
      <c r="H189" s="131"/>
      <c r="I189" s="138"/>
      <c r="J189" s="138"/>
      <c r="K189" s="138"/>
    </row>
    <row r="190" customFormat="false" ht="27.75" hidden="false" customHeight="false" outlineLevel="0" collapsed="false">
      <c r="A190" s="138"/>
      <c r="B190" s="151"/>
      <c r="C190" s="151"/>
      <c r="D190" s="151"/>
      <c r="E190" s="151"/>
      <c r="F190" s="151"/>
      <c r="G190" s="152"/>
      <c r="H190" s="131"/>
      <c r="I190" s="138"/>
      <c r="J190" s="138"/>
      <c r="K190" s="138"/>
    </row>
    <row r="191" customFormat="false" ht="27.75" hidden="false" customHeight="false" outlineLevel="0" collapsed="false">
      <c r="A191" s="138"/>
      <c r="B191" s="151"/>
      <c r="C191" s="151"/>
      <c r="D191" s="151"/>
      <c r="E191" s="151"/>
      <c r="F191" s="151"/>
      <c r="G191" s="152"/>
      <c r="H191" s="131"/>
      <c r="I191" s="138"/>
      <c r="J191" s="138"/>
      <c r="K191" s="138"/>
    </row>
    <row r="192" customFormat="false" ht="27.75" hidden="false" customHeight="false" outlineLevel="0" collapsed="false">
      <c r="A192" s="138"/>
      <c r="B192" s="151"/>
      <c r="C192" s="151"/>
      <c r="D192" s="151"/>
      <c r="E192" s="151"/>
      <c r="F192" s="151"/>
      <c r="G192" s="152"/>
      <c r="H192" s="131"/>
      <c r="I192" s="138"/>
      <c r="J192" s="138"/>
      <c r="K192" s="138"/>
    </row>
    <row r="193" customFormat="false" ht="27.75" hidden="false" customHeight="false" outlineLevel="0" collapsed="false">
      <c r="A193" s="138"/>
      <c r="B193" s="151"/>
      <c r="C193" s="151"/>
      <c r="D193" s="151"/>
      <c r="E193" s="151"/>
      <c r="F193" s="151"/>
      <c r="G193" s="152"/>
      <c r="H193" s="131"/>
      <c r="I193" s="138"/>
      <c r="J193" s="138"/>
      <c r="K193" s="138"/>
    </row>
    <row r="194" customFormat="false" ht="27.75" hidden="false" customHeight="false" outlineLevel="0" collapsed="false">
      <c r="A194" s="138"/>
      <c r="B194" s="151"/>
      <c r="C194" s="151"/>
      <c r="D194" s="151"/>
      <c r="E194" s="151"/>
      <c r="F194" s="151"/>
      <c r="G194" s="152"/>
      <c r="H194" s="131"/>
      <c r="I194" s="138"/>
      <c r="J194" s="138"/>
      <c r="K194" s="138"/>
    </row>
    <row r="195" customFormat="false" ht="27.75" hidden="false" customHeight="false" outlineLevel="0" collapsed="false">
      <c r="A195" s="138"/>
      <c r="B195" s="151"/>
      <c r="C195" s="151"/>
      <c r="D195" s="151"/>
      <c r="E195" s="151"/>
      <c r="F195" s="151"/>
      <c r="G195" s="152"/>
      <c r="H195" s="131"/>
      <c r="I195" s="138"/>
      <c r="J195" s="138"/>
      <c r="K195" s="138"/>
    </row>
    <row r="196" customFormat="false" ht="27.75" hidden="false" customHeight="false" outlineLevel="0" collapsed="false">
      <c r="A196" s="138"/>
      <c r="B196" s="151"/>
      <c r="C196" s="151"/>
      <c r="D196" s="151"/>
      <c r="E196" s="151"/>
      <c r="F196" s="151"/>
      <c r="G196" s="152"/>
      <c r="H196" s="131"/>
      <c r="I196" s="138"/>
      <c r="J196" s="138"/>
      <c r="K196" s="138"/>
    </row>
    <row r="197" customFormat="false" ht="27.75" hidden="false" customHeight="false" outlineLevel="0" collapsed="false">
      <c r="A197" s="138"/>
      <c r="B197" s="151"/>
      <c r="C197" s="151"/>
      <c r="D197" s="151"/>
      <c r="E197" s="151"/>
      <c r="F197" s="151"/>
      <c r="G197" s="152"/>
      <c r="H197" s="131"/>
      <c r="I197" s="138"/>
      <c r="J197" s="138"/>
      <c r="K197" s="138"/>
    </row>
    <row r="198" customFormat="false" ht="27.75" hidden="false" customHeight="false" outlineLevel="0" collapsed="false">
      <c r="A198" s="138"/>
      <c r="B198" s="151"/>
      <c r="C198" s="151"/>
      <c r="D198" s="151"/>
      <c r="E198" s="151"/>
      <c r="F198" s="151"/>
      <c r="G198" s="152"/>
      <c r="H198" s="131"/>
      <c r="I198" s="138"/>
      <c r="J198" s="138"/>
      <c r="K198" s="138"/>
    </row>
    <row r="199" customFormat="false" ht="27.75" hidden="false" customHeight="false" outlineLevel="0" collapsed="false">
      <c r="A199" s="138"/>
      <c r="B199" s="151"/>
      <c r="C199" s="151"/>
      <c r="D199" s="151"/>
      <c r="E199" s="151"/>
      <c r="F199" s="151"/>
      <c r="G199" s="152"/>
      <c r="H199" s="131"/>
      <c r="I199" s="138"/>
      <c r="J199" s="138"/>
      <c r="K199" s="138"/>
    </row>
    <row r="200" customFormat="false" ht="27.75" hidden="false" customHeight="false" outlineLevel="0" collapsed="false">
      <c r="A200" s="138"/>
      <c r="B200" s="151"/>
      <c r="C200" s="151"/>
      <c r="D200" s="151"/>
      <c r="E200" s="151"/>
      <c r="F200" s="151"/>
      <c r="G200" s="152"/>
      <c r="H200" s="131"/>
      <c r="I200" s="138"/>
      <c r="J200" s="138"/>
      <c r="K200" s="138"/>
    </row>
    <row r="201" customFormat="false" ht="27.75" hidden="false" customHeight="false" outlineLevel="0" collapsed="false">
      <c r="A201" s="138"/>
      <c r="B201" s="151"/>
      <c r="C201" s="151"/>
      <c r="D201" s="151"/>
      <c r="E201" s="151"/>
      <c r="F201" s="151"/>
      <c r="G201" s="152"/>
      <c r="H201" s="131"/>
      <c r="I201" s="138"/>
      <c r="J201" s="138"/>
      <c r="K201" s="138"/>
    </row>
    <row r="202" customFormat="false" ht="27.75" hidden="false" customHeight="false" outlineLevel="0" collapsed="false">
      <c r="A202" s="138"/>
      <c r="B202" s="151"/>
      <c r="C202" s="151"/>
      <c r="D202" s="151"/>
      <c r="E202" s="151"/>
      <c r="F202" s="151"/>
      <c r="G202" s="152"/>
      <c r="H202" s="131"/>
      <c r="I202" s="138"/>
      <c r="J202" s="138"/>
      <c r="K202" s="138"/>
    </row>
    <row r="203" customFormat="false" ht="27.75" hidden="false" customHeight="false" outlineLevel="0" collapsed="false">
      <c r="A203" s="138"/>
      <c r="B203" s="151"/>
      <c r="C203" s="151"/>
      <c r="D203" s="151"/>
      <c r="E203" s="151"/>
      <c r="F203" s="151"/>
      <c r="G203" s="152"/>
      <c r="H203" s="131"/>
      <c r="I203" s="138"/>
      <c r="J203" s="138"/>
      <c r="K203" s="138"/>
    </row>
    <row r="204" customFormat="false" ht="27.75" hidden="false" customHeight="false" outlineLevel="0" collapsed="false">
      <c r="A204" s="138"/>
      <c r="B204" s="151"/>
      <c r="C204" s="151"/>
      <c r="D204" s="151"/>
      <c r="E204" s="151"/>
      <c r="F204" s="151"/>
      <c r="G204" s="152"/>
      <c r="H204" s="131"/>
      <c r="I204" s="138"/>
      <c r="J204" s="138"/>
      <c r="K204" s="138"/>
    </row>
    <row r="205" customFormat="false" ht="27.75" hidden="false" customHeight="false" outlineLevel="0" collapsed="false">
      <c r="A205" s="138"/>
      <c r="B205" s="151"/>
      <c r="C205" s="151"/>
      <c r="D205" s="151"/>
      <c r="E205" s="151"/>
      <c r="F205" s="151"/>
      <c r="G205" s="152"/>
      <c r="H205" s="131"/>
      <c r="I205" s="138"/>
      <c r="J205" s="138"/>
      <c r="K205" s="138"/>
    </row>
    <row r="206" customFormat="false" ht="27.75" hidden="false" customHeight="false" outlineLevel="0" collapsed="false">
      <c r="A206" s="138"/>
      <c r="B206" s="151"/>
      <c r="C206" s="151"/>
      <c r="D206" s="151"/>
      <c r="E206" s="151"/>
      <c r="F206" s="151"/>
      <c r="G206" s="152"/>
      <c r="H206" s="131"/>
      <c r="I206" s="138"/>
      <c r="J206" s="138"/>
      <c r="K206" s="138"/>
    </row>
    <row r="207" customFormat="false" ht="27.75" hidden="false" customHeight="false" outlineLevel="0" collapsed="false">
      <c r="A207" s="138"/>
      <c r="B207" s="151"/>
      <c r="C207" s="151"/>
      <c r="D207" s="151"/>
      <c r="E207" s="151"/>
      <c r="F207" s="151"/>
      <c r="G207" s="152"/>
      <c r="H207" s="131"/>
      <c r="I207" s="138"/>
      <c r="J207" s="138"/>
      <c r="K207" s="138"/>
    </row>
    <row r="208" customFormat="false" ht="27.75" hidden="false" customHeight="false" outlineLevel="0" collapsed="false">
      <c r="A208" s="138"/>
      <c r="B208" s="151"/>
      <c r="C208" s="151"/>
      <c r="D208" s="151"/>
      <c r="E208" s="151"/>
      <c r="F208" s="151"/>
      <c r="G208" s="152"/>
      <c r="H208" s="131"/>
      <c r="I208" s="138"/>
      <c r="J208" s="138"/>
      <c r="K208" s="138"/>
    </row>
    <row r="209" customFormat="false" ht="27.75" hidden="false" customHeight="false" outlineLevel="0" collapsed="false">
      <c r="A209" s="138"/>
      <c r="B209" s="151"/>
      <c r="C209" s="151"/>
      <c r="D209" s="151"/>
      <c r="E209" s="151"/>
      <c r="F209" s="151"/>
      <c r="G209" s="152"/>
      <c r="H209" s="131"/>
      <c r="I209" s="138"/>
      <c r="J209" s="138"/>
      <c r="K209" s="138"/>
    </row>
    <row r="210" customFormat="false" ht="27.75" hidden="false" customHeight="false" outlineLevel="0" collapsed="false">
      <c r="A210" s="138"/>
      <c r="B210" s="151"/>
      <c r="C210" s="151"/>
      <c r="D210" s="151"/>
      <c r="E210" s="151"/>
      <c r="F210" s="151"/>
      <c r="G210" s="152"/>
      <c r="H210" s="131"/>
      <c r="I210" s="138"/>
      <c r="J210" s="138"/>
      <c r="K210" s="138"/>
    </row>
    <row r="211" customFormat="false" ht="27.75" hidden="false" customHeight="false" outlineLevel="0" collapsed="false">
      <c r="A211" s="138"/>
      <c r="B211" s="151"/>
      <c r="C211" s="151"/>
      <c r="D211" s="151"/>
      <c r="E211" s="151"/>
      <c r="F211" s="151"/>
      <c r="G211" s="152"/>
      <c r="H211" s="131"/>
      <c r="I211" s="138"/>
      <c r="J211" s="138"/>
      <c r="K211" s="138"/>
    </row>
    <row r="212" customFormat="false" ht="27.75" hidden="false" customHeight="false" outlineLevel="0" collapsed="false">
      <c r="A212" s="138"/>
      <c r="B212" s="151"/>
      <c r="C212" s="151"/>
      <c r="D212" s="151"/>
      <c r="E212" s="151"/>
      <c r="F212" s="151"/>
      <c r="G212" s="152"/>
      <c r="H212" s="131"/>
      <c r="I212" s="138"/>
      <c r="J212" s="138"/>
      <c r="K212" s="138"/>
    </row>
    <row r="213" customFormat="false" ht="27.75" hidden="false" customHeight="false" outlineLevel="0" collapsed="false">
      <c r="A213" s="138"/>
      <c r="B213" s="151"/>
      <c r="C213" s="151"/>
      <c r="D213" s="151"/>
      <c r="E213" s="151"/>
      <c r="F213" s="151"/>
      <c r="G213" s="152"/>
      <c r="H213" s="131"/>
      <c r="I213" s="138"/>
      <c r="J213" s="138"/>
      <c r="K213" s="138"/>
    </row>
    <row r="214" customFormat="false" ht="27.75" hidden="false" customHeight="false" outlineLevel="0" collapsed="false">
      <c r="A214" s="138"/>
      <c r="B214" s="151"/>
      <c r="C214" s="151"/>
      <c r="D214" s="151"/>
      <c r="E214" s="151"/>
      <c r="F214" s="151"/>
      <c r="G214" s="152"/>
      <c r="H214" s="131"/>
      <c r="I214" s="138"/>
      <c r="J214" s="138"/>
      <c r="K214" s="138"/>
    </row>
    <row r="215" customFormat="false" ht="27.75" hidden="false" customHeight="false" outlineLevel="0" collapsed="false">
      <c r="A215" s="138"/>
      <c r="B215" s="151"/>
      <c r="C215" s="151"/>
      <c r="D215" s="151"/>
      <c r="E215" s="151"/>
      <c r="F215" s="151"/>
      <c r="G215" s="152"/>
      <c r="J215" s="138"/>
      <c r="K215" s="138"/>
    </row>
    <row r="216" customFormat="false" ht="27.75" hidden="false" customHeight="false" outlineLevel="0" collapsed="false">
      <c r="A216" s="138"/>
      <c r="B216" s="151"/>
      <c r="C216" s="151"/>
      <c r="D216" s="151"/>
      <c r="E216" s="151"/>
      <c r="F216" s="151"/>
      <c r="G216" s="152"/>
      <c r="J216" s="138"/>
      <c r="K216" s="138"/>
    </row>
    <row r="217" customFormat="false" ht="27.75" hidden="false" customHeight="false" outlineLevel="0" collapsed="false">
      <c r="A217" s="138"/>
      <c r="B217" s="151"/>
      <c r="C217" s="151"/>
      <c r="D217" s="151"/>
      <c r="E217" s="151"/>
      <c r="F217" s="151"/>
      <c r="G217" s="152"/>
    </row>
    <row r="218" customFormat="false" ht="27.75" hidden="false" customHeight="false" outlineLevel="0" collapsed="false">
      <c r="A218" s="138"/>
      <c r="B218" s="151"/>
      <c r="C218" s="151"/>
      <c r="D218" s="151"/>
      <c r="E218" s="151"/>
      <c r="F218" s="151"/>
      <c r="G218" s="152"/>
    </row>
    <row r="219" customFormat="false" ht="27.75" hidden="false" customHeight="false" outlineLevel="0" collapsed="false">
      <c r="A219" s="138"/>
      <c r="B219" s="151"/>
      <c r="C219" s="151"/>
      <c r="D219" s="151"/>
      <c r="E219" s="151"/>
      <c r="F219" s="151"/>
      <c r="G219" s="152"/>
    </row>
    <row r="220" customFormat="false" ht="27.75" hidden="false" customHeight="false" outlineLevel="0" collapsed="false">
      <c r="A220" s="138"/>
      <c r="B220" s="151"/>
      <c r="C220" s="151"/>
      <c r="D220" s="151"/>
      <c r="E220" s="151"/>
      <c r="F220" s="151"/>
      <c r="G220" s="152"/>
    </row>
    <row r="221" customFormat="false" ht="27" hidden="false" customHeight="false" outlineLevel="0" collapsed="false">
      <c r="A221" s="138"/>
      <c r="B221" s="153"/>
      <c r="C221" s="153"/>
      <c r="D221" s="153"/>
      <c r="E221" s="153"/>
      <c r="F221" s="153"/>
      <c r="G221" s="154"/>
    </row>
    <row r="222" customFormat="false" ht="23.25" hidden="false" customHeight="false" outlineLevel="0" collapsed="false">
      <c r="B222" s="153"/>
      <c r="C222" s="153"/>
      <c r="D222" s="153"/>
      <c r="E222" s="153"/>
      <c r="F222" s="153"/>
      <c r="G222" s="154"/>
    </row>
    <row r="223" customFormat="false" ht="23.25" hidden="false" customHeight="false" outlineLevel="0" collapsed="false">
      <c r="B223" s="153"/>
      <c r="C223" s="153"/>
      <c r="D223" s="153"/>
      <c r="E223" s="153"/>
      <c r="F223" s="153"/>
      <c r="G223" s="154"/>
    </row>
    <row r="224" customFormat="false" ht="23.25" hidden="false" customHeight="false" outlineLevel="0" collapsed="false">
      <c r="B224" s="153"/>
      <c r="C224" s="153"/>
      <c r="D224" s="153"/>
      <c r="E224" s="153"/>
      <c r="F224" s="153"/>
      <c r="G224" s="154"/>
    </row>
    <row r="225" customFormat="false" ht="23.25" hidden="false" customHeight="false" outlineLevel="0" collapsed="false">
      <c r="B225" s="153"/>
      <c r="C225" s="153"/>
      <c r="D225" s="153"/>
      <c r="E225" s="153"/>
      <c r="F225" s="153"/>
      <c r="G225" s="154"/>
    </row>
    <row r="226" customFormat="false" ht="23.25" hidden="false" customHeight="false" outlineLevel="0" collapsed="false">
      <c r="B226" s="153"/>
      <c r="C226" s="153"/>
      <c r="D226" s="153"/>
      <c r="E226" s="153"/>
      <c r="F226" s="153"/>
      <c r="G226" s="154"/>
    </row>
    <row r="227" customFormat="false" ht="23.25" hidden="false" customHeight="false" outlineLevel="0" collapsed="false">
      <c r="B227" s="153"/>
      <c r="C227" s="153"/>
      <c r="D227" s="153"/>
      <c r="E227" s="153"/>
      <c r="F227" s="153"/>
      <c r="G227" s="154"/>
    </row>
    <row r="228" customFormat="false" ht="23.25" hidden="false" customHeight="false" outlineLevel="0" collapsed="false">
      <c r="B228" s="153"/>
      <c r="C228" s="153"/>
      <c r="D228" s="153"/>
      <c r="E228" s="153"/>
      <c r="F228" s="153"/>
      <c r="G228" s="154"/>
    </row>
    <row r="229" customFormat="false" ht="23.25" hidden="false" customHeight="false" outlineLevel="0" collapsed="false">
      <c r="B229" s="153"/>
      <c r="C229" s="153"/>
      <c r="D229" s="153"/>
      <c r="E229" s="153"/>
      <c r="F229" s="153"/>
      <c r="G229" s="154"/>
    </row>
    <row r="230" customFormat="false" ht="23.25" hidden="false" customHeight="false" outlineLevel="0" collapsed="false">
      <c r="B230" s="153"/>
      <c r="C230" s="153"/>
      <c r="D230" s="153"/>
      <c r="E230" s="153"/>
      <c r="F230" s="153"/>
      <c r="G230" s="154"/>
    </row>
    <row r="231" customFormat="false" ht="23.25" hidden="false" customHeight="false" outlineLevel="0" collapsed="false">
      <c r="C231" s="153"/>
      <c r="D231" s="153"/>
      <c r="E231" s="153"/>
      <c r="F231" s="153"/>
      <c r="G231" s="154"/>
    </row>
    <row r="232" customFormat="false" ht="23.25" hidden="false" customHeight="false" outlineLevel="0" collapsed="false">
      <c r="G232" s="155"/>
    </row>
    <row r="233" customFormat="false" ht="23.25" hidden="false" customHeight="false" outlineLevel="0" collapsed="false">
      <c r="G233" s="155"/>
    </row>
    <row r="234" customFormat="false" ht="23.25" hidden="false" customHeight="false" outlineLevel="0" collapsed="false">
      <c r="G234" s="155"/>
    </row>
    <row r="235" customFormat="false" ht="23.25" hidden="false" customHeight="false" outlineLevel="0" collapsed="false">
      <c r="G235" s="155"/>
    </row>
    <row r="236" customFormat="false" ht="23.25" hidden="false" customHeight="false" outlineLevel="0" collapsed="false">
      <c r="G236" s="155"/>
    </row>
  </sheetData>
  <mergeCells count="12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1:13Z</cp:lastPrinted>
  <dcterms:modified xsi:type="dcterms:W3CDTF">2020-02-13T09:21:15Z</dcterms:modified>
  <cp:revision>0</cp:revision>
  <dc:subject/>
  <dc:title/>
</cp:coreProperties>
</file>