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07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105  от 21.04.2020</t>
  </si>
  <si>
    <t xml:space="preserve">                                                                                       "Отчет по исполнению  бюджета муниципального образование Красноярское сельское поселение за  2019 год"</t>
  </si>
  <si>
    <t xml:space="preserve"> Отчет об исполнении по разделам, подразделам, целевым статьям, группам (группам и подгруппам) видов расходов бюджета муниципального образования Красноярское сельское поселение з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исполнено на 01.01.2020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244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расходных обязательств по осуществлению работ по благоустройству мемориальных комплексов в рамках подготовки к 75-летию Победы в ВОВ</t>
  </si>
  <si>
    <t xml:space="preserve">60005S0M50</t>
  </si>
  <si>
    <t xml:space="preserve">Муниципальная программа " Формирование комфортной городской среды на территории Кривошеинского района"</t>
  </si>
  <si>
    <t xml:space="preserve">7935000000</t>
  </si>
  <si>
    <t xml:space="preserve">Благоустройство общественных территоиий</t>
  </si>
  <si>
    <t xml:space="preserve">7935100000</t>
  </si>
  <si>
    <t xml:space="preserve">Благоустройство мемориальных комплексов в рамках подготовки к 75-летию Победы в ВОВ</t>
  </si>
  <si>
    <t xml:space="preserve">7935140М5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Региональный проект "Спорт-норма жизни"</t>
  </si>
  <si>
    <t xml:space="preserve">081P500003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00003</t>
  </si>
  <si>
    <t xml:space="preserve">Муниципальные программы муниципальных образований</t>
  </si>
  <si>
    <t xml:space="preserve">792Р5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792Р50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21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4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sz val="22"/>
      <color rgb="FF000000"/>
      <name val="Times New Roman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b val="true"/>
      <sz val="24"/>
      <name val="Times New Roman"/>
      <family val="1"/>
    </font>
    <font>
      <b val="true"/>
      <sz val="24"/>
      <color rgb="FF000000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false" showRowColHeaders="true" showZeros="true" rightToLeft="false" tabSelected="true" showOutlineSymbols="true" defaultGridColor="true" view="normal" topLeftCell="A31" colorId="64" zoomScale="74" zoomScaleNormal="74" zoomScalePageLayoutView="100" workbookViewId="0">
      <selection pane="topLeft" activeCell="A5" activeCellId="0" sqref="A5:J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6.7"/>
    <col collapsed="false" customWidth="true" hidden="false" outlineLevel="0" max="6" min="6" style="1" width="13.28"/>
    <col collapsed="false" customWidth="true" hidden="false" outlineLevel="0" max="7" min="7" style="2" width="25.99"/>
    <col collapsed="false" customWidth="true" hidden="true" outlineLevel="0" max="8" min="8" style="3" width="5.99"/>
    <col collapsed="false" customWidth="true" hidden="false" outlineLevel="0" max="9" min="9" style="0" width="21.13"/>
    <col collapsed="false" customWidth="true" hidden="false" outlineLevel="0" max="10" min="10" style="0" width="2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7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 t="s">
        <v>11</v>
      </c>
      <c r="J6" s="15" t="s">
        <v>12</v>
      </c>
      <c r="K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5"/>
      <c r="K7" s="15"/>
    </row>
    <row r="8" customFormat="false" ht="35.25" hidden="false" customHeight="true" outlineLevel="0" collapsed="false">
      <c r="A8" s="16"/>
      <c r="B8" s="17" t="s">
        <v>13</v>
      </c>
      <c r="C8" s="18"/>
      <c r="D8" s="18"/>
      <c r="E8" s="19"/>
      <c r="F8" s="19"/>
      <c r="G8" s="20" t="n">
        <f aca="false">G9</f>
        <v>10983.8</v>
      </c>
      <c r="H8" s="20" t="n">
        <f aca="false">H9</f>
        <v>11093.4</v>
      </c>
      <c r="I8" s="20" t="n">
        <f aca="false">I9</f>
        <v>9972.8</v>
      </c>
      <c r="J8" s="21" t="n">
        <f aca="false">I8/G8*100</f>
        <v>90.7955352428121</v>
      </c>
      <c r="K8" s="22"/>
    </row>
    <row r="9" s="29" customFormat="true" ht="75.75" hidden="false" customHeight="true" outlineLevel="0" collapsed="false">
      <c r="A9" s="23" t="n">
        <v>1</v>
      </c>
      <c r="B9" s="24" t="s">
        <v>14</v>
      </c>
      <c r="C9" s="25" t="s">
        <v>15</v>
      </c>
      <c r="D9" s="26"/>
      <c r="E9" s="27"/>
      <c r="F9" s="27"/>
      <c r="G9" s="28" t="n">
        <f aca="false">G10+G57+G65+G81+G101+G161+G178+G172</f>
        <v>10983.8</v>
      </c>
      <c r="H9" s="28" t="n">
        <f aca="false">H10+H57+H65+H81+H101+H161+H178+H172</f>
        <v>11093.4</v>
      </c>
      <c r="I9" s="28" t="n">
        <f aca="false">I10+I57+I65+I81+I101+I161+I178+I172</f>
        <v>9972.8</v>
      </c>
      <c r="J9" s="21" t="n">
        <f aca="false">I9/G9*100</f>
        <v>90.7955352428121</v>
      </c>
      <c r="K9" s="22"/>
    </row>
    <row r="10" s="36" customFormat="true" ht="43.5" hidden="false" customHeight="true" outlineLevel="0" collapsed="false">
      <c r="A10" s="30"/>
      <c r="B10" s="31" t="s">
        <v>16</v>
      </c>
      <c r="C10" s="32" t="s">
        <v>15</v>
      </c>
      <c r="D10" s="32" t="s">
        <v>17</v>
      </c>
      <c r="E10" s="33"/>
      <c r="F10" s="33"/>
      <c r="G10" s="34" t="n">
        <f aca="false">G11+G20+G29+G34+G16</f>
        <v>4994.1</v>
      </c>
      <c r="H10" s="34" t="n">
        <f aca="false">H11+H20+H29+H34+H16</f>
        <v>4988.8</v>
      </c>
      <c r="I10" s="34" t="n">
        <f aca="false">I11+I20+I29+I34+I16</f>
        <v>4942.7</v>
      </c>
      <c r="J10" s="21" t="n">
        <f aca="false">I10/G10*100</f>
        <v>98.9707855269218</v>
      </c>
      <c r="K10" s="35"/>
    </row>
    <row r="11" s="36" customFormat="true" ht="47.25" hidden="false" customHeight="true" outlineLevel="0" collapsed="false">
      <c r="A11" s="37"/>
      <c r="B11" s="38" t="s">
        <v>18</v>
      </c>
      <c r="C11" s="39" t="s">
        <v>15</v>
      </c>
      <c r="D11" s="39" t="s">
        <v>19</v>
      </c>
      <c r="E11" s="40"/>
      <c r="F11" s="40"/>
      <c r="G11" s="41" t="n">
        <f aca="false">G12</f>
        <v>761.9</v>
      </c>
      <c r="H11" s="41" t="n">
        <f aca="false">H12</f>
        <v>762.9</v>
      </c>
      <c r="I11" s="41" t="n">
        <f aca="false">I12</f>
        <v>761.8</v>
      </c>
      <c r="J11" s="21" t="n">
        <f aca="false">I11/G11*100</f>
        <v>99.9868749179682</v>
      </c>
      <c r="K11" s="42"/>
    </row>
    <row r="12" s="36" customFormat="true" ht="67.5" hidden="false" customHeight="true" outlineLevel="0" collapsed="false">
      <c r="A12" s="37"/>
      <c r="B12" s="43" t="s">
        <v>20</v>
      </c>
      <c r="C12" s="44" t="s">
        <v>15</v>
      </c>
      <c r="D12" s="44" t="s">
        <v>19</v>
      </c>
      <c r="E12" s="45" t="s">
        <v>21</v>
      </c>
      <c r="F12" s="46"/>
      <c r="G12" s="47" t="n">
        <f aca="false">G13</f>
        <v>761.9</v>
      </c>
      <c r="H12" s="47" t="n">
        <f aca="false">H13</f>
        <v>762.9</v>
      </c>
      <c r="I12" s="47" t="n">
        <f aca="false">I13</f>
        <v>761.8</v>
      </c>
      <c r="J12" s="21" t="n">
        <f aca="false">I12/G12*100</f>
        <v>99.9868749179682</v>
      </c>
      <c r="K12" s="42"/>
    </row>
    <row r="13" s="36" customFormat="true" ht="36" hidden="false" customHeight="true" outlineLevel="0" collapsed="false">
      <c r="A13" s="37"/>
      <c r="B13" s="48" t="s">
        <v>22</v>
      </c>
      <c r="C13" s="49" t="s">
        <v>15</v>
      </c>
      <c r="D13" s="49" t="s">
        <v>19</v>
      </c>
      <c r="E13" s="45" t="s">
        <v>23</v>
      </c>
      <c r="F13" s="46"/>
      <c r="G13" s="50" t="n">
        <f aca="false">G14</f>
        <v>761.9</v>
      </c>
      <c r="H13" s="50" t="n">
        <f aca="false">H14</f>
        <v>762.9</v>
      </c>
      <c r="I13" s="50" t="n">
        <f aca="false">I14</f>
        <v>761.8</v>
      </c>
      <c r="J13" s="21" t="n">
        <f aca="false">I13/G13*100</f>
        <v>99.9868749179682</v>
      </c>
      <c r="K13" s="42"/>
    </row>
    <row r="14" s="36" customFormat="true" ht="93" hidden="false" customHeight="true" outlineLevel="0" collapsed="false">
      <c r="A14" s="37"/>
      <c r="B14" s="51" t="s">
        <v>24</v>
      </c>
      <c r="C14" s="49" t="s">
        <v>15</v>
      </c>
      <c r="D14" s="49" t="s">
        <v>19</v>
      </c>
      <c r="E14" s="45" t="s">
        <v>23</v>
      </c>
      <c r="F14" s="52" t="s">
        <v>25</v>
      </c>
      <c r="G14" s="50" t="n">
        <f aca="false">G15</f>
        <v>761.9</v>
      </c>
      <c r="H14" s="50" t="n">
        <f aca="false">H15</f>
        <v>762.9</v>
      </c>
      <c r="I14" s="50" t="n">
        <f aca="false">I15</f>
        <v>761.8</v>
      </c>
      <c r="J14" s="21" t="n">
        <f aca="false">I14/G14*100</f>
        <v>99.9868749179682</v>
      </c>
      <c r="K14" s="42"/>
    </row>
    <row r="15" customFormat="false" ht="55.5" hidden="false" customHeight="true" outlineLevel="0" collapsed="false">
      <c r="A15" s="37"/>
      <c r="B15" s="43" t="s">
        <v>26</v>
      </c>
      <c r="C15" s="49" t="s">
        <v>15</v>
      </c>
      <c r="D15" s="49" t="s">
        <v>19</v>
      </c>
      <c r="E15" s="45" t="s">
        <v>23</v>
      </c>
      <c r="F15" s="52" t="s">
        <v>27</v>
      </c>
      <c r="G15" s="50" t="n">
        <v>761.9</v>
      </c>
      <c r="H15" s="50" t="n">
        <v>762.9</v>
      </c>
      <c r="I15" s="50" t="n">
        <v>761.8</v>
      </c>
      <c r="J15" s="21" t="n">
        <f aca="false">I15/G15*100</f>
        <v>99.9868749179682</v>
      </c>
      <c r="K15" s="42"/>
    </row>
    <row r="16" customFormat="false" ht="76.5" hidden="false" customHeight="true" outlineLevel="0" collapsed="false">
      <c r="A16" s="37"/>
      <c r="B16" s="53" t="s">
        <v>28</v>
      </c>
      <c r="C16" s="54" t="s">
        <v>15</v>
      </c>
      <c r="D16" s="54" t="s">
        <v>29</v>
      </c>
      <c r="E16" s="55"/>
      <c r="F16" s="55"/>
      <c r="G16" s="56" t="n">
        <f aca="false">G17</f>
        <v>9.4</v>
      </c>
      <c r="H16" s="56" t="n">
        <f aca="false">H17</f>
        <v>10.4</v>
      </c>
      <c r="I16" s="56" t="n">
        <f aca="false">I17</f>
        <v>9.4</v>
      </c>
      <c r="J16" s="57" t="n">
        <f aca="false">I16/G16*100</f>
        <v>100</v>
      </c>
      <c r="K16" s="42"/>
    </row>
    <row r="17" customFormat="false" ht="42.75" hidden="false" customHeight="true" outlineLevel="0" collapsed="false">
      <c r="A17" s="37"/>
      <c r="B17" s="58" t="s">
        <v>30</v>
      </c>
      <c r="C17" s="59" t="s">
        <v>15</v>
      </c>
      <c r="D17" s="59" t="s">
        <v>29</v>
      </c>
      <c r="E17" s="60" t="s">
        <v>31</v>
      </c>
      <c r="F17" s="61"/>
      <c r="G17" s="62" t="n">
        <f aca="false">G18</f>
        <v>9.4</v>
      </c>
      <c r="H17" s="62" t="n">
        <f aca="false">H18</f>
        <v>10.4</v>
      </c>
      <c r="I17" s="62" t="n">
        <f aca="false">I18</f>
        <v>9.4</v>
      </c>
      <c r="J17" s="21" t="n">
        <f aca="false">I17/G17*100</f>
        <v>100</v>
      </c>
      <c r="K17" s="42"/>
    </row>
    <row r="18" customFormat="false" ht="31.5" hidden="false" customHeight="true" outlineLevel="0" collapsed="false">
      <c r="A18" s="37"/>
      <c r="B18" s="58" t="s">
        <v>32</v>
      </c>
      <c r="C18" s="59" t="s">
        <v>15</v>
      </c>
      <c r="D18" s="59" t="s">
        <v>29</v>
      </c>
      <c r="E18" s="60" t="s">
        <v>33</v>
      </c>
      <c r="F18" s="63" t="s">
        <v>34</v>
      </c>
      <c r="G18" s="62" t="n">
        <f aca="false">G19</f>
        <v>9.4</v>
      </c>
      <c r="H18" s="62" t="n">
        <f aca="false">H19</f>
        <v>10.4</v>
      </c>
      <c r="I18" s="62" t="n">
        <f aca="false">I19</f>
        <v>9.4</v>
      </c>
      <c r="J18" s="21" t="n">
        <f aca="false">I18/G18*100</f>
        <v>100</v>
      </c>
      <c r="K18" s="42"/>
    </row>
    <row r="19" customFormat="false" ht="55.5" hidden="false" customHeight="true" outlineLevel="0" collapsed="false">
      <c r="A19" s="37"/>
      <c r="B19" s="43" t="s">
        <v>35</v>
      </c>
      <c r="C19" s="59" t="s">
        <v>15</v>
      </c>
      <c r="D19" s="59" t="s">
        <v>29</v>
      </c>
      <c r="E19" s="60" t="s">
        <v>33</v>
      </c>
      <c r="F19" s="63" t="s">
        <v>36</v>
      </c>
      <c r="G19" s="62" t="n">
        <v>9.4</v>
      </c>
      <c r="H19" s="62" t="n">
        <v>10.4</v>
      </c>
      <c r="I19" s="62" t="n">
        <v>9.4</v>
      </c>
      <c r="J19" s="21" t="n">
        <f aca="false">I19/G19*100</f>
        <v>100</v>
      </c>
      <c r="K19" s="42"/>
    </row>
    <row r="20" customFormat="false" ht="93" hidden="false" customHeight="true" outlineLevel="0" collapsed="false">
      <c r="A20" s="64"/>
      <c r="B20" s="38" t="s">
        <v>37</v>
      </c>
      <c r="C20" s="39" t="s">
        <v>15</v>
      </c>
      <c r="D20" s="39" t="s">
        <v>38</v>
      </c>
      <c r="E20" s="40"/>
      <c r="F20" s="40"/>
      <c r="G20" s="41" t="n">
        <f aca="false">G21</f>
        <v>3950.9</v>
      </c>
      <c r="H20" s="41" t="n">
        <f aca="false">H21</f>
        <v>3953.9</v>
      </c>
      <c r="I20" s="41" t="n">
        <f aca="false">I21</f>
        <v>3922.8</v>
      </c>
      <c r="J20" s="21" t="n">
        <f aca="false">I20/G20*100</f>
        <v>99.2887696474221</v>
      </c>
      <c r="K20" s="42"/>
    </row>
    <row r="21" customFormat="false" ht="67.5" hidden="false" customHeight="true" outlineLevel="0" collapsed="false">
      <c r="A21" s="64"/>
      <c r="B21" s="43" t="s">
        <v>20</v>
      </c>
      <c r="C21" s="44" t="s">
        <v>15</v>
      </c>
      <c r="D21" s="44" t="s">
        <v>38</v>
      </c>
      <c r="E21" s="45" t="s">
        <v>21</v>
      </c>
      <c r="F21" s="45"/>
      <c r="G21" s="47" t="n">
        <f aca="false">G22</f>
        <v>3950.9</v>
      </c>
      <c r="H21" s="47" t="n">
        <f aca="false">H22</f>
        <v>3953.9</v>
      </c>
      <c r="I21" s="47" t="n">
        <f aca="false">I22</f>
        <v>3922.8</v>
      </c>
      <c r="J21" s="21" t="n">
        <f aca="false">I21/G21*100</f>
        <v>99.2887696474221</v>
      </c>
      <c r="K21" s="65"/>
    </row>
    <row r="22" customFormat="false" ht="40.5" hidden="false" customHeight="true" outlineLevel="0" collapsed="false">
      <c r="A22" s="64"/>
      <c r="B22" s="43" t="s">
        <v>39</v>
      </c>
      <c r="C22" s="44" t="s">
        <v>15</v>
      </c>
      <c r="D22" s="44" t="s">
        <v>38</v>
      </c>
      <c r="E22" s="45" t="s">
        <v>40</v>
      </c>
      <c r="F22" s="45"/>
      <c r="G22" s="47" t="n">
        <f aca="false">G24+G25+G27</f>
        <v>3950.9</v>
      </c>
      <c r="H22" s="47" t="n">
        <f aca="false">H24+H25+H27</f>
        <v>3953.9</v>
      </c>
      <c r="I22" s="47" t="n">
        <f aca="false">I24+I25+I27</f>
        <v>3922.8</v>
      </c>
      <c r="J22" s="21" t="n">
        <f aca="false">I22/G22*100</f>
        <v>99.2887696474221</v>
      </c>
      <c r="K22" s="65"/>
    </row>
    <row r="23" customFormat="false" ht="90" hidden="false" customHeight="true" outlineLevel="0" collapsed="false">
      <c r="A23" s="64"/>
      <c r="B23" s="51" t="s">
        <v>24</v>
      </c>
      <c r="C23" s="44" t="s">
        <v>15</v>
      </c>
      <c r="D23" s="44" t="s">
        <v>38</v>
      </c>
      <c r="E23" s="45" t="s">
        <v>40</v>
      </c>
      <c r="F23" s="45" t="s">
        <v>25</v>
      </c>
      <c r="G23" s="47" t="n">
        <f aca="false">G24</f>
        <v>3006.9</v>
      </c>
      <c r="H23" s="47" t="n">
        <f aca="false">H24</f>
        <v>3007.9</v>
      </c>
      <c r="I23" s="47" t="n">
        <f aca="false">I24</f>
        <v>2998.8</v>
      </c>
      <c r="J23" s="21" t="n">
        <f aca="false">I23/G23*100</f>
        <v>99.7306195749776</v>
      </c>
      <c r="K23" s="65"/>
    </row>
    <row r="24" customFormat="false" ht="48" hidden="false" customHeight="true" outlineLevel="0" collapsed="false">
      <c r="A24" s="64"/>
      <c r="B24" s="43" t="s">
        <v>26</v>
      </c>
      <c r="C24" s="44" t="s">
        <v>15</v>
      </c>
      <c r="D24" s="44" t="s">
        <v>38</v>
      </c>
      <c r="E24" s="45" t="s">
        <v>40</v>
      </c>
      <c r="F24" s="45" t="s">
        <v>27</v>
      </c>
      <c r="G24" s="47" t="n">
        <v>3006.9</v>
      </c>
      <c r="H24" s="47" t="n">
        <v>3007.9</v>
      </c>
      <c r="I24" s="47" t="n">
        <v>2998.8</v>
      </c>
      <c r="J24" s="21" t="n">
        <f aca="false">I24/G24*100</f>
        <v>99.7306195749776</v>
      </c>
      <c r="K24" s="65"/>
    </row>
    <row r="25" customFormat="false" ht="56.25" hidden="false" customHeight="true" outlineLevel="0" collapsed="false">
      <c r="A25" s="64"/>
      <c r="B25" s="43" t="s">
        <v>41</v>
      </c>
      <c r="C25" s="44" t="s">
        <v>15</v>
      </c>
      <c r="D25" s="44" t="s">
        <v>38</v>
      </c>
      <c r="E25" s="45" t="s">
        <v>40</v>
      </c>
      <c r="F25" s="45" t="s">
        <v>34</v>
      </c>
      <c r="G25" s="47" t="n">
        <f aca="false">G26</f>
        <v>931</v>
      </c>
      <c r="H25" s="47" t="n">
        <f aca="false">H26</f>
        <v>932</v>
      </c>
      <c r="I25" s="47" t="n">
        <f aca="false">I26</f>
        <v>911.3</v>
      </c>
      <c r="J25" s="21" t="n">
        <f aca="false">I25/G25*100</f>
        <v>97.8839957035446</v>
      </c>
      <c r="K25" s="42"/>
    </row>
    <row r="26" customFormat="false" ht="54.75" hidden="false" customHeight="true" outlineLevel="0" collapsed="false">
      <c r="A26" s="64"/>
      <c r="B26" s="43" t="s">
        <v>35</v>
      </c>
      <c r="C26" s="44" t="s">
        <v>15</v>
      </c>
      <c r="D26" s="44" t="s">
        <v>38</v>
      </c>
      <c r="E26" s="45" t="s">
        <v>40</v>
      </c>
      <c r="F26" s="45" t="s">
        <v>36</v>
      </c>
      <c r="G26" s="47" t="n">
        <v>931</v>
      </c>
      <c r="H26" s="47" t="n">
        <v>932</v>
      </c>
      <c r="I26" s="47" t="n">
        <v>911.3</v>
      </c>
      <c r="J26" s="21" t="n">
        <f aca="false">I26/G26*100</f>
        <v>97.8839957035446</v>
      </c>
      <c r="K26" s="42"/>
    </row>
    <row r="27" customFormat="false" ht="32.25" hidden="false" customHeight="true" outlineLevel="0" collapsed="false">
      <c r="A27" s="64"/>
      <c r="B27" s="43" t="s">
        <v>42</v>
      </c>
      <c r="C27" s="44" t="s">
        <v>15</v>
      </c>
      <c r="D27" s="44" t="s">
        <v>38</v>
      </c>
      <c r="E27" s="45" t="s">
        <v>40</v>
      </c>
      <c r="F27" s="45" t="s">
        <v>43</v>
      </c>
      <c r="G27" s="47" t="n">
        <f aca="false">G28</f>
        <v>13</v>
      </c>
      <c r="H27" s="47" t="n">
        <f aca="false">H28</f>
        <v>14</v>
      </c>
      <c r="I27" s="47" t="n">
        <f aca="false">I28</f>
        <v>12.7</v>
      </c>
      <c r="J27" s="21" t="n">
        <f aca="false">I27/G27*100</f>
        <v>97.6923076923077</v>
      </c>
      <c r="K27" s="42"/>
    </row>
    <row r="28" customFormat="false" ht="29.25" hidden="false" customHeight="true" outlineLevel="0" collapsed="false">
      <c r="A28" s="64"/>
      <c r="B28" s="43" t="s">
        <v>44</v>
      </c>
      <c r="C28" s="44" t="s">
        <v>15</v>
      </c>
      <c r="D28" s="44" t="s">
        <v>38</v>
      </c>
      <c r="E28" s="45" t="s">
        <v>40</v>
      </c>
      <c r="F28" s="45" t="s">
        <v>45</v>
      </c>
      <c r="G28" s="47" t="n">
        <v>13</v>
      </c>
      <c r="H28" s="47" t="n">
        <v>14</v>
      </c>
      <c r="I28" s="47" t="n">
        <v>12.7</v>
      </c>
      <c r="J28" s="21" t="n">
        <f aca="false">I28/G28*100</f>
        <v>97.6923076923077</v>
      </c>
      <c r="K28" s="42"/>
    </row>
    <row r="29" customFormat="false" ht="28.5" hidden="false" customHeight="true" outlineLevel="0" collapsed="false">
      <c r="A29" s="66"/>
      <c r="B29" s="67" t="s">
        <v>30</v>
      </c>
      <c r="C29" s="68" t="s">
        <v>15</v>
      </c>
      <c r="D29" s="68" t="s">
        <v>46</v>
      </c>
      <c r="E29" s="69"/>
      <c r="F29" s="69"/>
      <c r="G29" s="41" t="n">
        <f aca="false">G33</f>
        <v>20.7</v>
      </c>
      <c r="H29" s="41" t="n">
        <f aca="false">H33</f>
        <v>35.5</v>
      </c>
      <c r="I29" s="41" t="n">
        <f aca="false">I33</f>
        <v>0</v>
      </c>
      <c r="J29" s="70" t="n">
        <f aca="false">I29/G29*100</f>
        <v>0</v>
      </c>
      <c r="K29" s="35"/>
    </row>
    <row r="30" customFormat="false" ht="33.75" hidden="false" customHeight="true" outlineLevel="0" collapsed="false">
      <c r="A30" s="64"/>
      <c r="B30" s="43" t="s">
        <v>30</v>
      </c>
      <c r="C30" s="71" t="s">
        <v>15</v>
      </c>
      <c r="D30" s="72" t="s">
        <v>46</v>
      </c>
      <c r="E30" s="73" t="s">
        <v>31</v>
      </c>
      <c r="F30" s="73"/>
      <c r="G30" s="74" t="n">
        <f aca="false">G31</f>
        <v>20.7</v>
      </c>
      <c r="H30" s="74" t="n">
        <f aca="false">H31</f>
        <v>35.5</v>
      </c>
      <c r="I30" s="74" t="n">
        <f aca="false">I31</f>
        <v>0</v>
      </c>
      <c r="J30" s="21" t="n">
        <f aca="false">I30/G30*100</f>
        <v>0</v>
      </c>
      <c r="K30" s="35"/>
    </row>
    <row r="31" customFormat="false" ht="34.5" hidden="false" customHeight="true" outlineLevel="0" collapsed="false">
      <c r="A31" s="64"/>
      <c r="B31" s="43" t="s">
        <v>32</v>
      </c>
      <c r="C31" s="44" t="s">
        <v>15</v>
      </c>
      <c r="D31" s="44" t="s">
        <v>46</v>
      </c>
      <c r="E31" s="45" t="s">
        <v>33</v>
      </c>
      <c r="F31" s="45"/>
      <c r="G31" s="47" t="n">
        <f aca="false">G33</f>
        <v>20.7</v>
      </c>
      <c r="H31" s="47" t="n">
        <f aca="false">H33</f>
        <v>35.5</v>
      </c>
      <c r="I31" s="47" t="n">
        <f aca="false">I33</f>
        <v>0</v>
      </c>
      <c r="J31" s="21" t="n">
        <f aca="false">I31/G31*100</f>
        <v>0</v>
      </c>
      <c r="K31" s="42"/>
    </row>
    <row r="32" customFormat="false" ht="35.25" hidden="false" customHeight="true" outlineLevel="0" collapsed="false">
      <c r="A32" s="64"/>
      <c r="B32" s="43" t="s">
        <v>42</v>
      </c>
      <c r="C32" s="44" t="s">
        <v>15</v>
      </c>
      <c r="D32" s="44" t="s">
        <v>46</v>
      </c>
      <c r="E32" s="45" t="s">
        <v>33</v>
      </c>
      <c r="F32" s="45" t="s">
        <v>43</v>
      </c>
      <c r="G32" s="47" t="n">
        <f aca="false">G33</f>
        <v>20.7</v>
      </c>
      <c r="H32" s="47" t="n">
        <f aca="false">H33</f>
        <v>35.5</v>
      </c>
      <c r="I32" s="47" t="n">
        <f aca="false">I33</f>
        <v>0</v>
      </c>
      <c r="J32" s="21" t="n">
        <f aca="false">I32/G32*100</f>
        <v>0</v>
      </c>
      <c r="K32" s="42"/>
      <c r="L32" s="75"/>
    </row>
    <row r="33" customFormat="false" ht="31.5" hidden="false" customHeight="true" outlineLevel="0" collapsed="false">
      <c r="A33" s="64"/>
      <c r="B33" s="43" t="s">
        <v>47</v>
      </c>
      <c r="C33" s="44" t="s">
        <v>15</v>
      </c>
      <c r="D33" s="44" t="s">
        <v>46</v>
      </c>
      <c r="E33" s="45" t="s">
        <v>33</v>
      </c>
      <c r="F33" s="45" t="s">
        <v>48</v>
      </c>
      <c r="G33" s="47" t="n">
        <v>20.7</v>
      </c>
      <c r="H33" s="47" t="n">
        <v>35.5</v>
      </c>
      <c r="I33" s="47" t="n">
        <v>0</v>
      </c>
      <c r="J33" s="21" t="n">
        <f aca="false">I33/G33*100</f>
        <v>0</v>
      </c>
      <c r="K33" s="42"/>
    </row>
    <row r="34" customFormat="false" ht="42.75" hidden="false" customHeight="true" outlineLevel="0" collapsed="false">
      <c r="A34" s="76"/>
      <c r="B34" s="77" t="s">
        <v>49</v>
      </c>
      <c r="C34" s="78" t="s">
        <v>15</v>
      </c>
      <c r="D34" s="39" t="s">
        <v>50</v>
      </c>
      <c r="E34" s="46"/>
      <c r="F34" s="46"/>
      <c r="G34" s="34" t="n">
        <f aca="false">G35+G39</f>
        <v>251.2</v>
      </c>
      <c r="H34" s="34" t="n">
        <f aca="false">H35+H39</f>
        <v>226.1</v>
      </c>
      <c r="I34" s="34" t="n">
        <f aca="false">I35+I39</f>
        <v>248.7</v>
      </c>
      <c r="J34" s="21" t="n">
        <f aca="false">I34/G34*100</f>
        <v>99.0047770700637</v>
      </c>
      <c r="K34" s="42"/>
    </row>
    <row r="35" customFormat="false" ht="30" hidden="false" customHeight="true" outlineLevel="0" collapsed="false">
      <c r="A35" s="76"/>
      <c r="B35" s="43" t="s">
        <v>30</v>
      </c>
      <c r="C35" s="71" t="s">
        <v>15</v>
      </c>
      <c r="D35" s="72" t="s">
        <v>50</v>
      </c>
      <c r="E35" s="73" t="s">
        <v>31</v>
      </c>
      <c r="F35" s="73"/>
      <c r="G35" s="74" t="n">
        <f aca="false">G36</f>
        <v>69.4</v>
      </c>
      <c r="H35" s="74" t="n">
        <f aca="false">H36</f>
        <v>56.5</v>
      </c>
      <c r="I35" s="74" t="n">
        <f aca="false">I36</f>
        <v>69.3</v>
      </c>
      <c r="J35" s="21" t="n">
        <f aca="false">I35/G35*100</f>
        <v>99.8559077809798</v>
      </c>
      <c r="K35" s="42"/>
    </row>
    <row r="36" customFormat="false" ht="34.5" hidden="false" customHeight="true" outlineLevel="0" collapsed="false">
      <c r="A36" s="76"/>
      <c r="B36" s="43" t="s">
        <v>32</v>
      </c>
      <c r="C36" s="44" t="s">
        <v>15</v>
      </c>
      <c r="D36" s="44" t="s">
        <v>50</v>
      </c>
      <c r="E36" s="45" t="s">
        <v>33</v>
      </c>
      <c r="F36" s="46"/>
      <c r="G36" s="50" t="n">
        <f aca="false">G37</f>
        <v>69.4</v>
      </c>
      <c r="H36" s="50" t="n">
        <f aca="false">H37</f>
        <v>56.5</v>
      </c>
      <c r="I36" s="50" t="n">
        <f aca="false">I37</f>
        <v>69.3</v>
      </c>
      <c r="J36" s="21" t="n">
        <f aca="false">I36/G36*100</f>
        <v>99.8559077809798</v>
      </c>
      <c r="K36" s="42"/>
    </row>
    <row r="37" customFormat="false" ht="55.5" hidden="false" customHeight="true" outlineLevel="0" collapsed="false">
      <c r="A37" s="76"/>
      <c r="B37" s="43" t="s">
        <v>41</v>
      </c>
      <c r="C37" s="44" t="s">
        <v>15</v>
      </c>
      <c r="D37" s="44" t="s">
        <v>50</v>
      </c>
      <c r="E37" s="45" t="s">
        <v>33</v>
      </c>
      <c r="F37" s="52" t="s">
        <v>36</v>
      </c>
      <c r="G37" s="50" t="n">
        <f aca="false">G38</f>
        <v>69.4</v>
      </c>
      <c r="H37" s="50" t="n">
        <f aca="false">H38</f>
        <v>56.5</v>
      </c>
      <c r="I37" s="50" t="n">
        <f aca="false">I38</f>
        <v>69.3</v>
      </c>
      <c r="J37" s="21" t="n">
        <f aca="false">I37/G37*100</f>
        <v>99.8559077809798</v>
      </c>
      <c r="K37" s="65"/>
    </row>
    <row r="38" customFormat="false" ht="45.75" hidden="false" customHeight="true" outlineLevel="0" collapsed="false">
      <c r="A38" s="76"/>
      <c r="B38" s="43" t="s">
        <v>35</v>
      </c>
      <c r="C38" s="44" t="s">
        <v>15</v>
      </c>
      <c r="D38" s="44" t="s">
        <v>50</v>
      </c>
      <c r="E38" s="52" t="s">
        <v>33</v>
      </c>
      <c r="F38" s="52" t="s">
        <v>51</v>
      </c>
      <c r="G38" s="50" t="n">
        <v>69.4</v>
      </c>
      <c r="H38" s="50" t="n">
        <v>56.5</v>
      </c>
      <c r="I38" s="50" t="n">
        <v>69.3</v>
      </c>
      <c r="J38" s="21" t="n">
        <f aca="false">I38/G38*100</f>
        <v>99.8559077809798</v>
      </c>
      <c r="K38" s="42"/>
    </row>
    <row r="39" customFormat="false" ht="64.5" hidden="false" customHeight="true" outlineLevel="0" collapsed="false">
      <c r="A39" s="76"/>
      <c r="B39" s="43" t="s">
        <v>52</v>
      </c>
      <c r="C39" s="49" t="s">
        <v>15</v>
      </c>
      <c r="D39" s="49" t="s">
        <v>50</v>
      </c>
      <c r="E39" s="52" t="s">
        <v>53</v>
      </c>
      <c r="F39" s="79"/>
      <c r="G39" s="80" t="n">
        <f aca="false">G40</f>
        <v>181.8</v>
      </c>
      <c r="H39" s="80" t="n">
        <f aca="false">H40</f>
        <v>169.6</v>
      </c>
      <c r="I39" s="80" t="n">
        <f aca="false">I40</f>
        <v>179.4</v>
      </c>
      <c r="J39" s="21" t="n">
        <f aca="false">I39/G39*100</f>
        <v>98.6798679867987</v>
      </c>
      <c r="K39" s="42"/>
    </row>
    <row r="40" customFormat="false" ht="39.75" hidden="false" customHeight="true" outlineLevel="0" collapsed="false">
      <c r="A40" s="76"/>
      <c r="B40" s="43" t="s">
        <v>54</v>
      </c>
      <c r="C40" s="44" t="s">
        <v>15</v>
      </c>
      <c r="D40" s="44" t="s">
        <v>50</v>
      </c>
      <c r="E40" s="45" t="s">
        <v>55</v>
      </c>
      <c r="F40" s="45"/>
      <c r="G40" s="50" t="n">
        <f aca="false">G43+G46+G49+G52+G41</f>
        <v>181.8</v>
      </c>
      <c r="H40" s="50" t="n">
        <f aca="false">H43+H46+H49+H52+H41</f>
        <v>169.6</v>
      </c>
      <c r="I40" s="50" t="n">
        <f aca="false">I43+I46+I49+I52+I41</f>
        <v>179.4</v>
      </c>
      <c r="J40" s="21" t="n">
        <f aca="false">I40/G40*100</f>
        <v>98.6798679867987</v>
      </c>
      <c r="K40" s="65"/>
    </row>
    <row r="41" customFormat="false" ht="36" hidden="true" customHeight="true" outlineLevel="0" collapsed="false">
      <c r="A41" s="76"/>
      <c r="B41" s="43"/>
      <c r="C41" s="44"/>
      <c r="D41" s="44"/>
      <c r="E41" s="45"/>
      <c r="F41" s="45"/>
      <c r="G41" s="47"/>
      <c r="H41" s="47"/>
      <c r="I41" s="47"/>
      <c r="J41" s="21"/>
      <c r="K41" s="65"/>
    </row>
    <row r="42" customFormat="false" ht="39.75" hidden="true" customHeight="true" outlineLevel="0" collapsed="false">
      <c r="A42" s="76"/>
      <c r="B42" s="43"/>
      <c r="C42" s="44"/>
      <c r="D42" s="44"/>
      <c r="E42" s="45"/>
      <c r="F42" s="45"/>
      <c r="G42" s="47"/>
      <c r="H42" s="47"/>
      <c r="I42" s="47"/>
      <c r="J42" s="21"/>
      <c r="K42" s="65"/>
    </row>
    <row r="43" customFormat="false" ht="49.5" hidden="false" customHeight="true" outlineLevel="0" collapsed="false">
      <c r="A43" s="76"/>
      <c r="B43" s="43" t="s">
        <v>56</v>
      </c>
      <c r="C43" s="44" t="s">
        <v>15</v>
      </c>
      <c r="D43" s="44" t="s">
        <v>50</v>
      </c>
      <c r="E43" s="45" t="s">
        <v>57</v>
      </c>
      <c r="F43" s="45"/>
      <c r="G43" s="47" t="n">
        <f aca="false">G44</f>
        <v>16.2</v>
      </c>
      <c r="H43" s="47" t="n">
        <f aca="false">H44</f>
        <v>17.2</v>
      </c>
      <c r="I43" s="47" t="n">
        <f aca="false">I44</f>
        <v>16.2</v>
      </c>
      <c r="J43" s="21" t="n">
        <f aca="false">I43/G43*100</f>
        <v>100</v>
      </c>
      <c r="K43" s="42"/>
    </row>
    <row r="44" customFormat="false" ht="33.75" hidden="false" customHeight="true" outlineLevel="0" collapsed="false">
      <c r="A44" s="76"/>
      <c r="B44" s="43" t="s">
        <v>42</v>
      </c>
      <c r="C44" s="44" t="s">
        <v>15</v>
      </c>
      <c r="D44" s="44" t="s">
        <v>50</v>
      </c>
      <c r="E44" s="45" t="s">
        <v>57</v>
      </c>
      <c r="F44" s="45" t="s">
        <v>43</v>
      </c>
      <c r="G44" s="47" t="n">
        <f aca="false">G45</f>
        <v>16.2</v>
      </c>
      <c r="H44" s="47" t="n">
        <f aca="false">H45</f>
        <v>17.2</v>
      </c>
      <c r="I44" s="47" t="n">
        <f aca="false">I45</f>
        <v>16.2</v>
      </c>
      <c r="J44" s="21" t="n">
        <f aca="false">I44/G44*100</f>
        <v>100</v>
      </c>
      <c r="K44" s="42"/>
    </row>
    <row r="45" customFormat="false" ht="42.75" hidden="false" customHeight="true" outlineLevel="0" collapsed="false">
      <c r="A45" s="76"/>
      <c r="B45" s="43" t="s">
        <v>44</v>
      </c>
      <c r="C45" s="44" t="s">
        <v>15</v>
      </c>
      <c r="D45" s="44" t="s">
        <v>50</v>
      </c>
      <c r="E45" s="45" t="s">
        <v>57</v>
      </c>
      <c r="F45" s="45" t="s">
        <v>45</v>
      </c>
      <c r="G45" s="47" t="n">
        <v>16.2</v>
      </c>
      <c r="H45" s="47" t="n">
        <v>17.2</v>
      </c>
      <c r="I45" s="47" t="n">
        <v>16.2</v>
      </c>
      <c r="J45" s="21" t="n">
        <f aca="false">I45/G45*100</f>
        <v>100</v>
      </c>
      <c r="K45" s="65"/>
    </row>
    <row r="46" customFormat="false" ht="47.25" hidden="false" customHeight="true" outlineLevel="0" collapsed="false">
      <c r="A46" s="81"/>
      <c r="B46" s="43" t="s">
        <v>58</v>
      </c>
      <c r="C46" s="44" t="s">
        <v>15</v>
      </c>
      <c r="D46" s="44" t="s">
        <v>50</v>
      </c>
      <c r="E46" s="45" t="s">
        <v>59</v>
      </c>
      <c r="F46" s="45"/>
      <c r="G46" s="47" t="n">
        <f aca="false">G47</f>
        <v>6</v>
      </c>
      <c r="H46" s="47" t="n">
        <f aca="false">H47</f>
        <v>7</v>
      </c>
      <c r="I46" s="47" t="n">
        <f aca="false">I47</f>
        <v>6</v>
      </c>
      <c r="J46" s="21" t="n">
        <f aca="false">I46/G46*100</f>
        <v>100</v>
      </c>
      <c r="K46" s="65"/>
    </row>
    <row r="47" customFormat="false" ht="44.25" hidden="false" customHeight="true" outlineLevel="0" collapsed="false">
      <c r="A47" s="81"/>
      <c r="B47" s="43" t="s">
        <v>41</v>
      </c>
      <c r="C47" s="44" t="s">
        <v>15</v>
      </c>
      <c r="D47" s="44" t="s">
        <v>50</v>
      </c>
      <c r="E47" s="45" t="s">
        <v>59</v>
      </c>
      <c r="F47" s="45" t="s">
        <v>34</v>
      </c>
      <c r="G47" s="47" t="n">
        <f aca="false">G48</f>
        <v>6</v>
      </c>
      <c r="H47" s="47" t="n">
        <f aca="false">H48</f>
        <v>7</v>
      </c>
      <c r="I47" s="47" t="n">
        <f aca="false">I48</f>
        <v>6</v>
      </c>
      <c r="J47" s="21" t="n">
        <f aca="false">I47/G47*100</f>
        <v>100</v>
      </c>
      <c r="K47" s="65"/>
    </row>
    <row r="48" customFormat="false" ht="50.25" hidden="false" customHeight="true" outlineLevel="0" collapsed="false">
      <c r="A48" s="81"/>
      <c r="B48" s="43" t="s">
        <v>35</v>
      </c>
      <c r="C48" s="44" t="s">
        <v>15</v>
      </c>
      <c r="D48" s="44" t="s">
        <v>50</v>
      </c>
      <c r="E48" s="45" t="s">
        <v>59</v>
      </c>
      <c r="F48" s="45" t="s">
        <v>36</v>
      </c>
      <c r="G48" s="47" t="n">
        <v>6</v>
      </c>
      <c r="H48" s="47" t="n">
        <v>7</v>
      </c>
      <c r="I48" s="47" t="n">
        <v>6</v>
      </c>
      <c r="J48" s="21" t="n">
        <f aca="false">I48/G48*100</f>
        <v>100</v>
      </c>
      <c r="K48" s="35"/>
    </row>
    <row r="49" customFormat="false" ht="74.25" hidden="false" customHeight="true" outlineLevel="0" collapsed="false">
      <c r="A49" s="81"/>
      <c r="B49" s="43" t="s">
        <v>60</v>
      </c>
      <c r="C49" s="44" t="s">
        <v>15</v>
      </c>
      <c r="D49" s="44" t="s">
        <v>50</v>
      </c>
      <c r="E49" s="45" t="s">
        <v>61</v>
      </c>
      <c r="F49" s="45"/>
      <c r="G49" s="47" t="n">
        <f aca="false">G50</f>
        <v>93</v>
      </c>
      <c r="H49" s="47" t="n">
        <f aca="false">H50</f>
        <v>94</v>
      </c>
      <c r="I49" s="47" t="n">
        <f aca="false">I50</f>
        <v>90.6</v>
      </c>
      <c r="J49" s="21" t="n">
        <f aca="false">I49/G49*100</f>
        <v>97.4193548387097</v>
      </c>
      <c r="K49" s="42"/>
    </row>
    <row r="50" customFormat="false" ht="48.75" hidden="false" customHeight="true" outlineLevel="0" collapsed="false">
      <c r="A50" s="81"/>
      <c r="B50" s="43" t="s">
        <v>41</v>
      </c>
      <c r="C50" s="44" t="s">
        <v>15</v>
      </c>
      <c r="D50" s="44" t="s">
        <v>50</v>
      </c>
      <c r="E50" s="45" t="s">
        <v>61</v>
      </c>
      <c r="F50" s="45" t="s">
        <v>34</v>
      </c>
      <c r="G50" s="47" t="n">
        <f aca="false">G51</f>
        <v>93</v>
      </c>
      <c r="H50" s="47" t="n">
        <f aca="false">H51</f>
        <v>94</v>
      </c>
      <c r="I50" s="47" t="n">
        <f aca="false">I51</f>
        <v>90.6</v>
      </c>
      <c r="J50" s="21" t="n">
        <f aca="false">I50/G50*100</f>
        <v>97.4193548387097</v>
      </c>
      <c r="K50" s="42"/>
    </row>
    <row r="51" customFormat="false" ht="43.5" hidden="false" customHeight="true" outlineLevel="0" collapsed="false">
      <c r="A51" s="81"/>
      <c r="B51" s="43" t="s">
        <v>35</v>
      </c>
      <c r="C51" s="44" t="s">
        <v>15</v>
      </c>
      <c r="D51" s="44" t="s">
        <v>50</v>
      </c>
      <c r="E51" s="45" t="s">
        <v>61</v>
      </c>
      <c r="F51" s="45" t="s">
        <v>36</v>
      </c>
      <c r="G51" s="47" t="n">
        <v>93</v>
      </c>
      <c r="H51" s="47" t="n">
        <v>94</v>
      </c>
      <c r="I51" s="47" t="n">
        <v>90.6</v>
      </c>
      <c r="J51" s="21" t="n">
        <f aca="false">I51/G51*100</f>
        <v>97.4193548387097</v>
      </c>
      <c r="K51" s="42"/>
    </row>
    <row r="52" customFormat="false" ht="60.75" hidden="false" customHeight="true" outlineLevel="0" collapsed="false">
      <c r="A52" s="76"/>
      <c r="B52" s="43" t="s">
        <v>62</v>
      </c>
      <c r="C52" s="44" t="s">
        <v>15</v>
      </c>
      <c r="D52" s="44" t="s">
        <v>50</v>
      </c>
      <c r="E52" s="45" t="s">
        <v>63</v>
      </c>
      <c r="F52" s="45"/>
      <c r="G52" s="47" t="n">
        <f aca="false">G53+G55</f>
        <v>66.6</v>
      </c>
      <c r="H52" s="47" t="n">
        <f aca="false">H53+H55</f>
        <v>51.4</v>
      </c>
      <c r="I52" s="47" t="n">
        <f aca="false">I53+I55</f>
        <v>66.6</v>
      </c>
      <c r="J52" s="21" t="n">
        <f aca="false">I52/G52*100</f>
        <v>100</v>
      </c>
      <c r="K52" s="42"/>
    </row>
    <row r="53" customFormat="false" ht="42.75" hidden="true" customHeight="true" outlineLevel="0" collapsed="false">
      <c r="A53" s="76"/>
      <c r="B53" s="43"/>
      <c r="C53" s="44"/>
      <c r="D53" s="44"/>
      <c r="E53" s="45"/>
      <c r="F53" s="45"/>
      <c r="G53" s="47"/>
      <c r="H53" s="47"/>
      <c r="I53" s="47"/>
      <c r="J53" s="21"/>
      <c r="K53" s="42"/>
    </row>
    <row r="54" customFormat="false" ht="45.75" hidden="true" customHeight="true" outlineLevel="0" collapsed="false">
      <c r="A54" s="76"/>
      <c r="B54" s="43"/>
      <c r="C54" s="44"/>
      <c r="D54" s="44"/>
      <c r="E54" s="45"/>
      <c r="F54" s="45"/>
      <c r="G54" s="47"/>
      <c r="H54" s="47"/>
      <c r="I54" s="47"/>
      <c r="J54" s="21"/>
      <c r="K54" s="42"/>
    </row>
    <row r="55" customFormat="false" ht="39.75" hidden="false" customHeight="true" outlineLevel="0" collapsed="false">
      <c r="A55" s="76"/>
      <c r="B55" s="43" t="s">
        <v>42</v>
      </c>
      <c r="C55" s="44" t="s">
        <v>15</v>
      </c>
      <c r="D55" s="44" t="s">
        <v>50</v>
      </c>
      <c r="E55" s="45" t="s">
        <v>63</v>
      </c>
      <c r="F55" s="45" t="s">
        <v>43</v>
      </c>
      <c r="G55" s="47" t="n">
        <f aca="false">G56</f>
        <v>66.6</v>
      </c>
      <c r="H55" s="47" t="n">
        <f aca="false">H56</f>
        <v>51.4</v>
      </c>
      <c r="I55" s="47" t="n">
        <f aca="false">I56</f>
        <v>66.6</v>
      </c>
      <c r="J55" s="21" t="n">
        <f aca="false">I55/G55*100</f>
        <v>100</v>
      </c>
      <c r="K55" s="35"/>
    </row>
    <row r="56" customFormat="false" ht="30.75" hidden="false" customHeight="true" outlineLevel="0" collapsed="false">
      <c r="A56" s="76"/>
      <c r="B56" s="43" t="s">
        <v>44</v>
      </c>
      <c r="C56" s="44" t="s">
        <v>15</v>
      </c>
      <c r="D56" s="44" t="s">
        <v>50</v>
      </c>
      <c r="E56" s="45" t="s">
        <v>63</v>
      </c>
      <c r="F56" s="45" t="s">
        <v>45</v>
      </c>
      <c r="G56" s="47" t="n">
        <v>66.6</v>
      </c>
      <c r="H56" s="47" t="n">
        <v>51.4</v>
      </c>
      <c r="I56" s="47" t="n">
        <v>66.6</v>
      </c>
      <c r="J56" s="21" t="n">
        <f aca="false">I56/G56*100</f>
        <v>100</v>
      </c>
      <c r="K56" s="42"/>
    </row>
    <row r="57" customFormat="false" ht="36" hidden="false" customHeight="true" outlineLevel="0" collapsed="false">
      <c r="A57" s="76"/>
      <c r="B57" s="82" t="s">
        <v>64</v>
      </c>
      <c r="C57" s="83" t="s">
        <v>15</v>
      </c>
      <c r="D57" s="83" t="s">
        <v>65</v>
      </c>
      <c r="E57" s="84"/>
      <c r="F57" s="84"/>
      <c r="G57" s="85" t="n">
        <f aca="false">G58</f>
        <v>348</v>
      </c>
      <c r="H57" s="85" t="n">
        <f aca="false">H58</f>
        <v>349</v>
      </c>
      <c r="I57" s="85" t="n">
        <f aca="false">I58</f>
        <v>348</v>
      </c>
      <c r="J57" s="21" t="n">
        <f aca="false">I57/G57*100</f>
        <v>100</v>
      </c>
      <c r="K57" s="42"/>
    </row>
    <row r="58" customFormat="false" ht="42.75" hidden="false" customHeight="true" outlineLevel="0" collapsed="false">
      <c r="A58" s="86"/>
      <c r="B58" s="87" t="s">
        <v>66</v>
      </c>
      <c r="C58" s="72" t="s">
        <v>15</v>
      </c>
      <c r="D58" s="72" t="s">
        <v>67</v>
      </c>
      <c r="E58" s="88"/>
      <c r="F58" s="88"/>
      <c r="G58" s="50" t="n">
        <f aca="false">G59</f>
        <v>348</v>
      </c>
      <c r="H58" s="50" t="n">
        <f aca="false">H59</f>
        <v>349</v>
      </c>
      <c r="I58" s="50" t="n">
        <f aca="false">I59</f>
        <v>348</v>
      </c>
      <c r="J58" s="21" t="n">
        <f aca="false">I58/G58*100</f>
        <v>100</v>
      </c>
      <c r="K58" s="42"/>
    </row>
    <row r="59" customFormat="false" ht="90" hidden="false" customHeight="true" outlineLevel="0" collapsed="false">
      <c r="A59" s="76"/>
      <c r="B59" s="43" t="s">
        <v>68</v>
      </c>
      <c r="C59" s="44" t="s">
        <v>15</v>
      </c>
      <c r="D59" s="44" t="s">
        <v>67</v>
      </c>
      <c r="E59" s="45" t="s">
        <v>69</v>
      </c>
      <c r="F59" s="45"/>
      <c r="G59" s="47" t="n">
        <f aca="false">G60</f>
        <v>348</v>
      </c>
      <c r="H59" s="47" t="n">
        <f aca="false">H60</f>
        <v>349</v>
      </c>
      <c r="I59" s="47" t="n">
        <f aca="false">I60</f>
        <v>348</v>
      </c>
      <c r="J59" s="21" t="n">
        <f aca="false">I59/G59*100</f>
        <v>100</v>
      </c>
      <c r="K59" s="42"/>
    </row>
    <row r="60" customFormat="false" ht="50.25" hidden="false" customHeight="true" outlineLevel="0" collapsed="false">
      <c r="A60" s="76"/>
      <c r="B60" s="43" t="s">
        <v>70</v>
      </c>
      <c r="C60" s="44" t="s">
        <v>15</v>
      </c>
      <c r="D60" s="44" t="s">
        <v>67</v>
      </c>
      <c r="E60" s="45" t="s">
        <v>71</v>
      </c>
      <c r="F60" s="45"/>
      <c r="G60" s="47" t="n">
        <f aca="false">G61</f>
        <v>348</v>
      </c>
      <c r="H60" s="47" t="n">
        <f aca="false">H61</f>
        <v>349</v>
      </c>
      <c r="I60" s="47" t="n">
        <f aca="false">I61</f>
        <v>348</v>
      </c>
      <c r="J60" s="21" t="n">
        <f aca="false">I60/G60*100</f>
        <v>100</v>
      </c>
      <c r="K60" s="89"/>
    </row>
    <row r="61" customFormat="false" ht="121.5" hidden="false" customHeight="true" outlineLevel="0" collapsed="false">
      <c r="A61" s="76"/>
      <c r="B61" s="43" t="s">
        <v>72</v>
      </c>
      <c r="C61" s="44" t="s">
        <v>15</v>
      </c>
      <c r="D61" s="44" t="s">
        <v>67</v>
      </c>
      <c r="E61" s="45" t="s">
        <v>73</v>
      </c>
      <c r="F61" s="45"/>
      <c r="G61" s="47" t="n">
        <f aca="false">G62</f>
        <v>348</v>
      </c>
      <c r="H61" s="47" t="n">
        <f aca="false">H62</f>
        <v>349</v>
      </c>
      <c r="I61" s="47" t="n">
        <f aca="false">I62</f>
        <v>348</v>
      </c>
      <c r="J61" s="21" t="n">
        <f aca="false">I61/G61*100</f>
        <v>100</v>
      </c>
      <c r="K61" s="89"/>
    </row>
    <row r="62" s="36" customFormat="true" ht="47.25" hidden="false" customHeight="true" outlineLevel="0" collapsed="false">
      <c r="A62" s="76"/>
      <c r="B62" s="43" t="s">
        <v>74</v>
      </c>
      <c r="C62" s="44" t="s">
        <v>15</v>
      </c>
      <c r="D62" s="44" t="s">
        <v>67</v>
      </c>
      <c r="E62" s="45" t="s">
        <v>75</v>
      </c>
      <c r="F62" s="45"/>
      <c r="G62" s="47" t="n">
        <f aca="false">G63</f>
        <v>348</v>
      </c>
      <c r="H62" s="47" t="n">
        <f aca="false">H63</f>
        <v>349</v>
      </c>
      <c r="I62" s="47" t="n">
        <f aca="false">I63</f>
        <v>348</v>
      </c>
      <c r="J62" s="21" t="n">
        <f aca="false">I62/G62*100</f>
        <v>100</v>
      </c>
      <c r="K62" s="90"/>
    </row>
    <row r="63" customFormat="false" ht="88.5" hidden="false" customHeight="true" outlineLevel="0" collapsed="false">
      <c r="A63" s="76"/>
      <c r="B63" s="51" t="s">
        <v>24</v>
      </c>
      <c r="C63" s="44" t="s">
        <v>15</v>
      </c>
      <c r="D63" s="44" t="s">
        <v>67</v>
      </c>
      <c r="E63" s="45" t="s">
        <v>75</v>
      </c>
      <c r="F63" s="45" t="s">
        <v>25</v>
      </c>
      <c r="G63" s="47" t="n">
        <f aca="false">G64</f>
        <v>348</v>
      </c>
      <c r="H63" s="47" t="n">
        <f aca="false">H64</f>
        <v>349</v>
      </c>
      <c r="I63" s="47" t="n">
        <f aca="false">I64</f>
        <v>348</v>
      </c>
      <c r="J63" s="21" t="n">
        <f aca="false">I63/G63*100</f>
        <v>100</v>
      </c>
      <c r="K63" s="90"/>
    </row>
    <row r="64" customFormat="false" ht="35.25" hidden="false" customHeight="true" outlineLevel="0" collapsed="false">
      <c r="A64" s="76"/>
      <c r="B64" s="43" t="s">
        <v>76</v>
      </c>
      <c r="C64" s="44" t="s">
        <v>15</v>
      </c>
      <c r="D64" s="44" t="s">
        <v>67</v>
      </c>
      <c r="E64" s="45" t="s">
        <v>75</v>
      </c>
      <c r="F64" s="45" t="s">
        <v>77</v>
      </c>
      <c r="G64" s="47" t="n">
        <v>348</v>
      </c>
      <c r="H64" s="47" t="n">
        <v>349</v>
      </c>
      <c r="I64" s="47" t="n">
        <v>348</v>
      </c>
      <c r="J64" s="21" t="n">
        <f aca="false">I64/G64*100</f>
        <v>100</v>
      </c>
      <c r="K64" s="90"/>
    </row>
    <row r="65" customFormat="false" ht="45.75" hidden="false" customHeight="true" outlineLevel="0" collapsed="false">
      <c r="A65" s="76"/>
      <c r="B65" s="91" t="s">
        <v>78</v>
      </c>
      <c r="C65" s="92" t="s">
        <v>15</v>
      </c>
      <c r="D65" s="92" t="s">
        <v>79</v>
      </c>
      <c r="E65" s="93"/>
      <c r="F65" s="93"/>
      <c r="G65" s="85" t="n">
        <f aca="false">G66</f>
        <v>133</v>
      </c>
      <c r="H65" s="85" t="n">
        <f aca="false">H66</f>
        <v>136</v>
      </c>
      <c r="I65" s="85" t="n">
        <f aca="false">I66</f>
        <v>129.2</v>
      </c>
      <c r="J65" s="21" t="n">
        <f aca="false">I65/G65*100</f>
        <v>97.1428571428571</v>
      </c>
      <c r="K65" s="90"/>
    </row>
    <row r="66" customFormat="false" ht="49.5" hidden="false" customHeight="true" outlineLevel="0" collapsed="false">
      <c r="A66" s="86"/>
      <c r="B66" s="94" t="s">
        <v>80</v>
      </c>
      <c r="C66" s="95" t="s">
        <v>15</v>
      </c>
      <c r="D66" s="95" t="s">
        <v>81</v>
      </c>
      <c r="E66" s="96"/>
      <c r="F66" s="96"/>
      <c r="G66" s="74" t="n">
        <f aca="false">G67+G72</f>
        <v>133</v>
      </c>
      <c r="H66" s="74" t="n">
        <f aca="false">H67+H72</f>
        <v>136</v>
      </c>
      <c r="I66" s="74" t="n">
        <f aca="false">I67+I72</f>
        <v>129.2</v>
      </c>
      <c r="J66" s="21" t="n">
        <f aca="false">I66/G66*100</f>
        <v>97.1428571428571</v>
      </c>
      <c r="K66" s="90"/>
    </row>
    <row r="67" customFormat="false" ht="60" hidden="false" customHeight="true" outlineLevel="0" collapsed="false">
      <c r="A67" s="76"/>
      <c r="B67" s="97" t="s">
        <v>82</v>
      </c>
      <c r="C67" s="98" t="s">
        <v>15</v>
      </c>
      <c r="D67" s="98" t="s">
        <v>81</v>
      </c>
      <c r="E67" s="99" t="s">
        <v>83</v>
      </c>
      <c r="F67" s="99"/>
      <c r="G67" s="50" t="n">
        <f aca="false">G68</f>
        <v>2</v>
      </c>
      <c r="H67" s="50" t="n">
        <f aca="false">H68</f>
        <v>3</v>
      </c>
      <c r="I67" s="50" t="n">
        <f aca="false">I68</f>
        <v>0</v>
      </c>
      <c r="J67" s="21" t="n">
        <f aca="false">I67/G67*100</f>
        <v>0</v>
      </c>
      <c r="K67" s="100"/>
    </row>
    <row r="68" customFormat="false" ht="62.25" hidden="false" customHeight="true" outlineLevel="0" collapsed="false">
      <c r="A68" s="76"/>
      <c r="B68" s="97" t="s">
        <v>84</v>
      </c>
      <c r="C68" s="98" t="s">
        <v>15</v>
      </c>
      <c r="D68" s="98" t="s">
        <v>81</v>
      </c>
      <c r="E68" s="99" t="s">
        <v>85</v>
      </c>
      <c r="F68" s="99"/>
      <c r="G68" s="50" t="n">
        <f aca="false">G69</f>
        <v>2</v>
      </c>
      <c r="H68" s="50" t="n">
        <f aca="false">H69</f>
        <v>3</v>
      </c>
      <c r="I68" s="50" t="n">
        <f aca="false">I69</f>
        <v>0</v>
      </c>
      <c r="J68" s="21" t="n">
        <f aca="false">I68/G68*100</f>
        <v>0</v>
      </c>
      <c r="K68" s="100"/>
    </row>
    <row r="69" customFormat="false" ht="71.25" hidden="false" customHeight="true" outlineLevel="0" collapsed="false">
      <c r="A69" s="76"/>
      <c r="B69" s="97" t="s">
        <v>86</v>
      </c>
      <c r="C69" s="98" t="s">
        <v>15</v>
      </c>
      <c r="D69" s="98" t="s">
        <v>81</v>
      </c>
      <c r="E69" s="99" t="s">
        <v>87</v>
      </c>
      <c r="F69" s="99"/>
      <c r="G69" s="50" t="n">
        <f aca="false">G70</f>
        <v>2</v>
      </c>
      <c r="H69" s="50" t="n">
        <f aca="false">H70</f>
        <v>3</v>
      </c>
      <c r="I69" s="50" t="n">
        <f aca="false">I70</f>
        <v>0</v>
      </c>
      <c r="J69" s="21" t="n">
        <f aca="false">I69/G69*100</f>
        <v>0</v>
      </c>
      <c r="K69" s="42" t="e">
        <f aca="false">SUM(#REF!/#REF!*100)</f>
        <v>#REF!</v>
      </c>
      <c r="L69" s="75"/>
    </row>
    <row r="70" customFormat="false" ht="36.75" hidden="false" customHeight="true" outlineLevel="0" collapsed="false">
      <c r="A70" s="76"/>
      <c r="B70" s="101" t="s">
        <v>88</v>
      </c>
      <c r="C70" s="98" t="s">
        <v>15</v>
      </c>
      <c r="D70" s="98" t="s">
        <v>81</v>
      </c>
      <c r="E70" s="99" t="s">
        <v>87</v>
      </c>
      <c r="F70" s="99" t="s">
        <v>89</v>
      </c>
      <c r="G70" s="50" t="n">
        <f aca="false">G71</f>
        <v>2</v>
      </c>
      <c r="H70" s="50" t="n">
        <f aca="false">H71</f>
        <v>3</v>
      </c>
      <c r="I70" s="50" t="n">
        <f aca="false">I71</f>
        <v>0</v>
      </c>
      <c r="J70" s="21" t="n">
        <f aca="false">I70/G70*100</f>
        <v>0</v>
      </c>
      <c r="K70" s="42" t="e">
        <f aca="false">SUM(#REF!/#REF!*100)</f>
        <v>#REF!</v>
      </c>
      <c r="L70" s="75"/>
    </row>
    <row r="71" customFormat="false" ht="54.75" hidden="false" customHeight="true" outlineLevel="0" collapsed="false">
      <c r="A71" s="76"/>
      <c r="B71" s="102" t="s">
        <v>90</v>
      </c>
      <c r="C71" s="98" t="s">
        <v>15</v>
      </c>
      <c r="D71" s="98" t="s">
        <v>81</v>
      </c>
      <c r="E71" s="99" t="s">
        <v>87</v>
      </c>
      <c r="F71" s="99" t="s">
        <v>91</v>
      </c>
      <c r="G71" s="50" t="n">
        <v>2</v>
      </c>
      <c r="H71" s="50" t="n">
        <v>3</v>
      </c>
      <c r="I71" s="50" t="n">
        <v>0</v>
      </c>
      <c r="J71" s="21" t="n">
        <f aca="false">I71/G71*100</f>
        <v>0</v>
      </c>
      <c r="K71" s="42" t="e">
        <f aca="false">SUM(#REF!/#REF!*100)</f>
        <v>#REF!</v>
      </c>
      <c r="L71" s="75"/>
    </row>
    <row r="72" customFormat="false" ht="30.75" hidden="false" customHeight="true" outlineLevel="0" collapsed="false">
      <c r="A72" s="76"/>
      <c r="B72" s="43" t="s">
        <v>92</v>
      </c>
      <c r="C72" s="98" t="s">
        <v>15</v>
      </c>
      <c r="D72" s="98" t="s">
        <v>81</v>
      </c>
      <c r="E72" s="45" t="s">
        <v>93</v>
      </c>
      <c r="F72" s="99"/>
      <c r="G72" s="50" t="n">
        <f aca="false">G73+G77</f>
        <v>131</v>
      </c>
      <c r="H72" s="50" t="n">
        <f aca="false">H73+H77</f>
        <v>133</v>
      </c>
      <c r="I72" s="50" t="n">
        <f aca="false">I73+I77</f>
        <v>129.2</v>
      </c>
      <c r="J72" s="21" t="n">
        <f aca="false">I72/G72*100</f>
        <v>98.6259541984733</v>
      </c>
      <c r="K72" s="42"/>
      <c r="L72" s="75"/>
    </row>
    <row r="73" customFormat="false" ht="69.75" hidden="false" customHeight="true" outlineLevel="0" collapsed="false">
      <c r="A73" s="76"/>
      <c r="B73" s="43" t="s">
        <v>94</v>
      </c>
      <c r="C73" s="98" t="s">
        <v>15</v>
      </c>
      <c r="D73" s="98" t="s">
        <v>81</v>
      </c>
      <c r="E73" s="45" t="s">
        <v>95</v>
      </c>
      <c r="F73" s="99"/>
      <c r="G73" s="50" t="n">
        <f aca="false">G74</f>
        <v>130</v>
      </c>
      <c r="H73" s="50" t="n">
        <f aca="false">H74</f>
        <v>131</v>
      </c>
      <c r="I73" s="50" t="n">
        <f aca="false">I74</f>
        <v>129.2</v>
      </c>
      <c r="J73" s="21" t="n">
        <f aca="false">I73/G73*100</f>
        <v>99.3846153846154</v>
      </c>
      <c r="K73" s="42" t="e">
        <f aca="false">SUM(#REF!/#REF!*100)</f>
        <v>#REF!</v>
      </c>
      <c r="L73" s="75"/>
    </row>
    <row r="74" customFormat="false" ht="51.75" hidden="false" customHeight="true" outlineLevel="0" collapsed="false">
      <c r="A74" s="76"/>
      <c r="B74" s="43" t="s">
        <v>96</v>
      </c>
      <c r="C74" s="98" t="s">
        <v>15</v>
      </c>
      <c r="D74" s="98" t="s">
        <v>81</v>
      </c>
      <c r="E74" s="45" t="s">
        <v>97</v>
      </c>
      <c r="F74" s="99"/>
      <c r="G74" s="50" t="n">
        <f aca="false">G75</f>
        <v>130</v>
      </c>
      <c r="H74" s="50" t="n">
        <f aca="false">H75</f>
        <v>131</v>
      </c>
      <c r="I74" s="50" t="n">
        <f aca="false">I75</f>
        <v>129.2</v>
      </c>
      <c r="J74" s="21" t="n">
        <f aca="false">I74/G74*100</f>
        <v>99.3846153846154</v>
      </c>
      <c r="K74" s="103"/>
      <c r="L74" s="75"/>
    </row>
    <row r="75" customFormat="false" ht="48" hidden="false" customHeight="true" outlineLevel="0" collapsed="false">
      <c r="A75" s="76"/>
      <c r="B75" s="43" t="s">
        <v>41</v>
      </c>
      <c r="C75" s="44" t="s">
        <v>15</v>
      </c>
      <c r="D75" s="44" t="s">
        <v>81</v>
      </c>
      <c r="E75" s="45" t="s">
        <v>97</v>
      </c>
      <c r="F75" s="99" t="s">
        <v>34</v>
      </c>
      <c r="G75" s="50" t="n">
        <f aca="false">G76</f>
        <v>130</v>
      </c>
      <c r="H75" s="50" t="n">
        <f aca="false">H76</f>
        <v>131</v>
      </c>
      <c r="I75" s="50" t="n">
        <f aca="false">I76</f>
        <v>129.2</v>
      </c>
      <c r="J75" s="21" t="n">
        <f aca="false">I75/G75*100</f>
        <v>99.3846153846154</v>
      </c>
      <c r="K75" s="21" t="n">
        <f aca="false">J78/H78*100</f>
        <v>0</v>
      </c>
      <c r="L75" s="75"/>
    </row>
    <row r="76" customFormat="false" ht="49.5" hidden="false" customHeight="true" outlineLevel="0" collapsed="false">
      <c r="A76" s="76"/>
      <c r="B76" s="43" t="s">
        <v>35</v>
      </c>
      <c r="C76" s="44" t="s">
        <v>15</v>
      </c>
      <c r="D76" s="44" t="s">
        <v>81</v>
      </c>
      <c r="E76" s="45" t="s">
        <v>97</v>
      </c>
      <c r="F76" s="99" t="s">
        <v>36</v>
      </c>
      <c r="G76" s="50" t="n">
        <v>130</v>
      </c>
      <c r="H76" s="50" t="n">
        <v>131</v>
      </c>
      <c r="I76" s="50" t="n">
        <v>129.2</v>
      </c>
      <c r="J76" s="21" t="n">
        <f aca="false">I76/G76*100</f>
        <v>99.3846153846154</v>
      </c>
      <c r="K76" s="104" t="n">
        <v>100</v>
      </c>
      <c r="L76" s="75"/>
    </row>
    <row r="77" customFormat="false" ht="85.5" hidden="false" customHeight="true" outlineLevel="0" collapsed="false">
      <c r="A77" s="76"/>
      <c r="B77" s="43" t="s">
        <v>98</v>
      </c>
      <c r="C77" s="44" t="s">
        <v>15</v>
      </c>
      <c r="D77" s="44" t="s">
        <v>81</v>
      </c>
      <c r="E77" s="45" t="s">
        <v>99</v>
      </c>
      <c r="F77" s="45"/>
      <c r="G77" s="47" t="n">
        <f aca="false">G79</f>
        <v>1</v>
      </c>
      <c r="H77" s="47" t="n">
        <f aca="false">H79</f>
        <v>2</v>
      </c>
      <c r="I77" s="47" t="n">
        <f aca="false">I79</f>
        <v>0</v>
      </c>
      <c r="J77" s="21" t="n">
        <f aca="false">I77/G77*100</f>
        <v>0</v>
      </c>
      <c r="K77" s="104" t="n">
        <v>100</v>
      </c>
    </row>
    <row r="78" customFormat="false" ht="50.25" hidden="false" customHeight="true" outlineLevel="0" collapsed="false">
      <c r="A78" s="76"/>
      <c r="B78" s="43" t="s">
        <v>100</v>
      </c>
      <c r="C78" s="44" t="s">
        <v>15</v>
      </c>
      <c r="D78" s="44" t="s">
        <v>81</v>
      </c>
      <c r="E78" s="45" t="s">
        <v>101</v>
      </c>
      <c r="F78" s="45"/>
      <c r="G78" s="47" t="n">
        <f aca="false">G79</f>
        <v>1</v>
      </c>
      <c r="H78" s="47" t="n">
        <f aca="false">H79</f>
        <v>2</v>
      </c>
      <c r="I78" s="47" t="n">
        <f aca="false">I79</f>
        <v>0</v>
      </c>
      <c r="J78" s="21" t="n">
        <f aca="false">I78/G78*100</f>
        <v>0</v>
      </c>
      <c r="K78" s="104" t="n">
        <v>100</v>
      </c>
    </row>
    <row r="79" customFormat="false" ht="42" hidden="false" customHeight="true" outlineLevel="0" collapsed="false">
      <c r="A79" s="76"/>
      <c r="B79" s="43" t="s">
        <v>41</v>
      </c>
      <c r="C79" s="44" t="s">
        <v>15</v>
      </c>
      <c r="D79" s="44" t="s">
        <v>81</v>
      </c>
      <c r="E79" s="45" t="s">
        <v>101</v>
      </c>
      <c r="F79" s="45" t="s">
        <v>34</v>
      </c>
      <c r="G79" s="47" t="n">
        <f aca="false">G80</f>
        <v>1</v>
      </c>
      <c r="H79" s="47" t="n">
        <f aca="false">H80</f>
        <v>2</v>
      </c>
      <c r="I79" s="47" t="n">
        <f aca="false">I80</f>
        <v>0</v>
      </c>
      <c r="J79" s="21" t="n">
        <f aca="false">I79/G79*100</f>
        <v>0</v>
      </c>
      <c r="K79" s="104" t="n">
        <v>100</v>
      </c>
    </row>
    <row r="80" customFormat="false" ht="53.25" hidden="false" customHeight="true" outlineLevel="0" collapsed="false">
      <c r="A80" s="76"/>
      <c r="B80" s="43" t="s">
        <v>35</v>
      </c>
      <c r="C80" s="44" t="s">
        <v>15</v>
      </c>
      <c r="D80" s="44" t="s">
        <v>81</v>
      </c>
      <c r="E80" s="45" t="s">
        <v>101</v>
      </c>
      <c r="F80" s="45" t="s">
        <v>36</v>
      </c>
      <c r="G80" s="105" t="n">
        <v>1</v>
      </c>
      <c r="H80" s="105" t="n">
        <v>2</v>
      </c>
      <c r="I80" s="105" t="n">
        <v>0</v>
      </c>
      <c r="J80" s="21" t="n">
        <f aca="false">I80/G80*100</f>
        <v>0</v>
      </c>
      <c r="K80" s="104" t="n">
        <v>100</v>
      </c>
    </row>
    <row r="81" s="110" customFormat="true" ht="39" hidden="false" customHeight="true" outlineLevel="0" collapsed="false">
      <c r="A81" s="76"/>
      <c r="B81" s="106" t="s">
        <v>102</v>
      </c>
      <c r="C81" s="107" t="s">
        <v>15</v>
      </c>
      <c r="D81" s="107" t="s">
        <v>103</v>
      </c>
      <c r="E81" s="108"/>
      <c r="F81" s="109"/>
      <c r="G81" s="85" t="n">
        <f aca="false">G82+G95</f>
        <v>2412.8</v>
      </c>
      <c r="H81" s="85" t="n">
        <f aca="false">H82+H95</f>
        <v>2415.8</v>
      </c>
      <c r="I81" s="85" t="n">
        <f aca="false">I82+I95</f>
        <v>1734.7</v>
      </c>
      <c r="J81" s="21" t="n">
        <f aca="false">I81/G81*100</f>
        <v>71.8957228116711</v>
      </c>
      <c r="K81" s="104" t="n">
        <v>100</v>
      </c>
    </row>
    <row r="82" s="110" customFormat="true" ht="29.25" hidden="false" customHeight="true" outlineLevel="0" collapsed="false">
      <c r="A82" s="76"/>
      <c r="B82" s="111" t="s">
        <v>104</v>
      </c>
      <c r="C82" s="112" t="n">
        <v>903</v>
      </c>
      <c r="D82" s="113" t="s">
        <v>105</v>
      </c>
      <c r="E82" s="114"/>
      <c r="F82" s="115"/>
      <c r="G82" s="47" t="n">
        <f aca="false">G83+G87</f>
        <v>2062.8</v>
      </c>
      <c r="H82" s="47" t="n">
        <f aca="false">H83+H87</f>
        <v>2065.8</v>
      </c>
      <c r="I82" s="47" t="n">
        <f aca="false">I83+I87</f>
        <v>1720.7</v>
      </c>
      <c r="J82" s="21" t="n">
        <f aca="false">I82/G82*100</f>
        <v>83.4157455885205</v>
      </c>
      <c r="K82" s="104" t="n">
        <v>100</v>
      </c>
    </row>
    <row r="83" s="110" customFormat="true" ht="32.25" hidden="false" customHeight="true" outlineLevel="0" collapsed="false">
      <c r="A83" s="64"/>
      <c r="B83" s="48" t="s">
        <v>106</v>
      </c>
      <c r="C83" s="44" t="s">
        <v>15</v>
      </c>
      <c r="D83" s="44" t="s">
        <v>105</v>
      </c>
      <c r="E83" s="45" t="s">
        <v>107</v>
      </c>
      <c r="F83" s="45"/>
      <c r="G83" s="47" t="n">
        <f aca="false">G84</f>
        <v>482</v>
      </c>
      <c r="H83" s="47" t="n">
        <f aca="false">H84</f>
        <v>483</v>
      </c>
      <c r="I83" s="47" t="n">
        <f aca="false">I84</f>
        <v>447.8</v>
      </c>
      <c r="J83" s="21" t="n">
        <f aca="false">I83/G83*100</f>
        <v>92.9045643153527</v>
      </c>
      <c r="K83" s="116"/>
    </row>
    <row r="84" s="110" customFormat="true" ht="68.25" hidden="false" customHeight="true" outlineLevel="0" collapsed="false">
      <c r="A84" s="117"/>
      <c r="B84" s="87" t="s">
        <v>108</v>
      </c>
      <c r="C84" s="49" t="s">
        <v>15</v>
      </c>
      <c r="D84" s="49" t="s">
        <v>105</v>
      </c>
      <c r="E84" s="52" t="s">
        <v>109</v>
      </c>
      <c r="F84" s="52"/>
      <c r="G84" s="47" t="n">
        <f aca="false">G85</f>
        <v>482</v>
      </c>
      <c r="H84" s="47" t="n">
        <f aca="false">H85</f>
        <v>483</v>
      </c>
      <c r="I84" s="47" t="n">
        <f aca="false">I85</f>
        <v>447.8</v>
      </c>
      <c r="J84" s="21" t="n">
        <f aca="false">I84/G84*100</f>
        <v>92.9045643153527</v>
      </c>
      <c r="K84" s="116"/>
    </row>
    <row r="85" s="110" customFormat="true" ht="48.75" hidden="false" customHeight="true" outlineLevel="0" collapsed="false">
      <c r="A85" s="37"/>
      <c r="B85" s="43" t="s">
        <v>41</v>
      </c>
      <c r="C85" s="44" t="s">
        <v>15</v>
      </c>
      <c r="D85" s="44" t="s">
        <v>105</v>
      </c>
      <c r="E85" s="45" t="s">
        <v>109</v>
      </c>
      <c r="F85" s="45" t="s">
        <v>34</v>
      </c>
      <c r="G85" s="47" t="n">
        <f aca="false">G86</f>
        <v>482</v>
      </c>
      <c r="H85" s="47" t="n">
        <f aca="false">H86</f>
        <v>483</v>
      </c>
      <c r="I85" s="47" t="n">
        <f aca="false">I86</f>
        <v>447.8</v>
      </c>
      <c r="J85" s="21" t="n">
        <f aca="false">I85/G85*100</f>
        <v>92.9045643153527</v>
      </c>
      <c r="K85" s="116"/>
    </row>
    <row r="86" s="110" customFormat="true" ht="45.75" hidden="false" customHeight="true" outlineLevel="0" collapsed="false">
      <c r="A86" s="64"/>
      <c r="B86" s="43" t="s">
        <v>35</v>
      </c>
      <c r="C86" s="44" t="s">
        <v>15</v>
      </c>
      <c r="D86" s="44" t="s">
        <v>105</v>
      </c>
      <c r="E86" s="45" t="s">
        <v>109</v>
      </c>
      <c r="F86" s="45" t="s">
        <v>36</v>
      </c>
      <c r="G86" s="47" t="n">
        <v>482</v>
      </c>
      <c r="H86" s="47" t="n">
        <v>483</v>
      </c>
      <c r="I86" s="47" t="n">
        <v>447.8</v>
      </c>
      <c r="J86" s="21" t="n">
        <f aca="false">I86/G86*100</f>
        <v>92.9045643153527</v>
      </c>
      <c r="K86" s="116"/>
    </row>
    <row r="87" s="110" customFormat="true" ht="38.25" hidden="false" customHeight="true" outlineLevel="0" collapsed="false">
      <c r="A87" s="76"/>
      <c r="B87" s="43" t="s">
        <v>92</v>
      </c>
      <c r="C87" s="98" t="s">
        <v>15</v>
      </c>
      <c r="D87" s="98" t="s">
        <v>105</v>
      </c>
      <c r="E87" s="99" t="s">
        <v>93</v>
      </c>
      <c r="F87" s="115"/>
      <c r="G87" s="47" t="n">
        <f aca="false">G88</f>
        <v>1580.8</v>
      </c>
      <c r="H87" s="47" t="n">
        <f aca="false">H88</f>
        <v>1582.8</v>
      </c>
      <c r="I87" s="47" t="n">
        <f aca="false">I88</f>
        <v>1272.9</v>
      </c>
      <c r="J87" s="21" t="n">
        <f aca="false">I87/G87*100</f>
        <v>80.522520242915</v>
      </c>
      <c r="K87" s="116"/>
    </row>
    <row r="88" s="110" customFormat="true" ht="69" hidden="false" customHeight="true" outlineLevel="0" collapsed="false">
      <c r="A88" s="76"/>
      <c r="B88" s="118" t="s">
        <v>110</v>
      </c>
      <c r="C88" s="119" t="n">
        <v>903</v>
      </c>
      <c r="D88" s="120" t="s">
        <v>105</v>
      </c>
      <c r="E88" s="45" t="s">
        <v>111</v>
      </c>
      <c r="F88" s="121"/>
      <c r="G88" s="122" t="n">
        <f aca="false">G89+G92</f>
        <v>1580.8</v>
      </c>
      <c r="H88" s="122" t="n">
        <f aca="false">H89+H92</f>
        <v>1582.8</v>
      </c>
      <c r="I88" s="122" t="n">
        <f aca="false">I89+I92</f>
        <v>1272.9</v>
      </c>
      <c r="J88" s="21" t="n">
        <f aca="false">I88/G88*100</f>
        <v>80.522520242915</v>
      </c>
      <c r="K88" s="116"/>
    </row>
    <row r="89" s="110" customFormat="true" ht="91.5" hidden="false" customHeight="true" outlineLevel="0" collapsed="false">
      <c r="A89" s="76"/>
      <c r="B89" s="118" t="s">
        <v>112</v>
      </c>
      <c r="C89" s="119" t="n">
        <v>903</v>
      </c>
      <c r="D89" s="120" t="s">
        <v>105</v>
      </c>
      <c r="E89" s="45" t="s">
        <v>113</v>
      </c>
      <c r="F89" s="121"/>
      <c r="G89" s="122" t="n">
        <f aca="false">G90</f>
        <v>1550.8</v>
      </c>
      <c r="H89" s="122" t="n">
        <f aca="false">H90</f>
        <v>1551.8</v>
      </c>
      <c r="I89" s="122" t="n">
        <f aca="false">I90</f>
        <v>1272.9</v>
      </c>
      <c r="J89" s="21" t="n">
        <f aca="false">I89/G89*100</f>
        <v>82.0802166623678</v>
      </c>
      <c r="K89" s="116"/>
    </row>
    <row r="90" s="110" customFormat="true" ht="53.25" hidden="false" customHeight="true" outlineLevel="0" collapsed="false">
      <c r="A90" s="76"/>
      <c r="B90" s="43" t="s">
        <v>41</v>
      </c>
      <c r="C90" s="119" t="n">
        <v>903</v>
      </c>
      <c r="D90" s="120" t="s">
        <v>105</v>
      </c>
      <c r="E90" s="45" t="s">
        <v>113</v>
      </c>
      <c r="F90" s="123" t="n">
        <v>200</v>
      </c>
      <c r="G90" s="122" t="n">
        <f aca="false">G91</f>
        <v>1550.8</v>
      </c>
      <c r="H90" s="122" t="n">
        <f aca="false">H91</f>
        <v>1551.8</v>
      </c>
      <c r="I90" s="122" t="n">
        <f aca="false">I91</f>
        <v>1272.9</v>
      </c>
      <c r="J90" s="21" t="n">
        <f aca="false">I90/G90*100</f>
        <v>82.0802166623678</v>
      </c>
      <c r="K90" s="116"/>
    </row>
    <row r="91" s="110" customFormat="true" ht="50.25" hidden="false" customHeight="true" outlineLevel="0" collapsed="false">
      <c r="A91" s="76"/>
      <c r="B91" s="43" t="s">
        <v>35</v>
      </c>
      <c r="C91" s="119" t="n">
        <v>903</v>
      </c>
      <c r="D91" s="120" t="s">
        <v>105</v>
      </c>
      <c r="E91" s="45" t="s">
        <v>113</v>
      </c>
      <c r="F91" s="123" t="n">
        <v>240</v>
      </c>
      <c r="G91" s="124" t="n">
        <v>1550.8</v>
      </c>
      <c r="H91" s="124" t="n">
        <v>1551.8</v>
      </c>
      <c r="I91" s="124" t="n">
        <v>1272.9</v>
      </c>
      <c r="J91" s="21" t="n">
        <f aca="false">I91/G91*100</f>
        <v>82.0802166623678</v>
      </c>
      <c r="K91" s="100"/>
    </row>
    <row r="92" s="110" customFormat="true" ht="73.5" hidden="false" customHeight="true" outlineLevel="0" collapsed="false">
      <c r="A92" s="76"/>
      <c r="B92" s="118" t="s">
        <v>114</v>
      </c>
      <c r="C92" s="119" t="n">
        <v>903</v>
      </c>
      <c r="D92" s="120" t="s">
        <v>105</v>
      </c>
      <c r="E92" s="45" t="s">
        <v>115</v>
      </c>
      <c r="F92" s="121"/>
      <c r="G92" s="125" t="n">
        <f aca="false">G93</f>
        <v>30</v>
      </c>
      <c r="H92" s="125" t="n">
        <f aca="false">H93</f>
        <v>31</v>
      </c>
      <c r="I92" s="125" t="n">
        <f aca="false">I93</f>
        <v>0</v>
      </c>
      <c r="J92" s="21" t="n">
        <f aca="false">I92/G92*100</f>
        <v>0</v>
      </c>
      <c r="K92" s="100"/>
    </row>
    <row r="93" s="110" customFormat="true" ht="51.75" hidden="false" customHeight="true" outlineLevel="0" collapsed="false">
      <c r="A93" s="76"/>
      <c r="B93" s="43" t="s">
        <v>41</v>
      </c>
      <c r="C93" s="119" t="n">
        <v>903</v>
      </c>
      <c r="D93" s="120" t="s">
        <v>105</v>
      </c>
      <c r="E93" s="45" t="s">
        <v>115</v>
      </c>
      <c r="F93" s="123" t="n">
        <v>200</v>
      </c>
      <c r="G93" s="125" t="n">
        <f aca="false">G94</f>
        <v>30</v>
      </c>
      <c r="H93" s="125" t="n">
        <f aca="false">H94</f>
        <v>31</v>
      </c>
      <c r="I93" s="125" t="n">
        <f aca="false">I94</f>
        <v>0</v>
      </c>
      <c r="J93" s="21" t="n">
        <f aca="false">I93/G93*100</f>
        <v>0</v>
      </c>
      <c r="K93" s="100"/>
    </row>
    <row r="94" s="110" customFormat="true" ht="66.75" hidden="false" customHeight="true" outlineLevel="0" collapsed="false">
      <c r="A94" s="76"/>
      <c r="B94" s="43" t="s">
        <v>35</v>
      </c>
      <c r="C94" s="119" t="n">
        <v>903</v>
      </c>
      <c r="D94" s="120" t="s">
        <v>105</v>
      </c>
      <c r="E94" s="45" t="s">
        <v>115</v>
      </c>
      <c r="F94" s="123" t="n">
        <v>240</v>
      </c>
      <c r="G94" s="126" t="n">
        <v>30</v>
      </c>
      <c r="H94" s="126" t="n">
        <v>31</v>
      </c>
      <c r="I94" s="126" t="n">
        <v>0</v>
      </c>
      <c r="J94" s="21" t="n">
        <f aca="false">I94/G94*100</f>
        <v>0</v>
      </c>
      <c r="K94" s="100"/>
    </row>
    <row r="95" s="110" customFormat="true" ht="42" hidden="false" customHeight="true" outlineLevel="0" collapsed="false">
      <c r="A95" s="76"/>
      <c r="B95" s="127" t="s">
        <v>116</v>
      </c>
      <c r="C95" s="128" t="s">
        <v>15</v>
      </c>
      <c r="D95" s="128" t="s">
        <v>117</v>
      </c>
      <c r="E95" s="129"/>
      <c r="F95" s="129"/>
      <c r="G95" s="130" t="n">
        <f aca="false">G96</f>
        <v>350</v>
      </c>
      <c r="H95" s="130" t="n">
        <f aca="false">H96</f>
        <v>350</v>
      </c>
      <c r="I95" s="130" t="n">
        <f aca="false">I96</f>
        <v>14</v>
      </c>
      <c r="J95" s="70" t="n">
        <f aca="false">I95/G95*100</f>
        <v>4</v>
      </c>
      <c r="K95" s="100"/>
    </row>
    <row r="96" s="110" customFormat="true" ht="44.25" hidden="false" customHeight="true" outlineLevel="0" collapsed="false">
      <c r="A96" s="76"/>
      <c r="B96" s="131" t="s">
        <v>52</v>
      </c>
      <c r="C96" s="119" t="n">
        <v>903</v>
      </c>
      <c r="D96" s="120" t="s">
        <v>117</v>
      </c>
      <c r="E96" s="132" t="s">
        <v>53</v>
      </c>
      <c r="F96" s="123"/>
      <c r="G96" s="124" t="n">
        <f aca="false">G97</f>
        <v>350</v>
      </c>
      <c r="H96" s="124" t="n">
        <f aca="false">H97</f>
        <v>350</v>
      </c>
      <c r="I96" s="124" t="n">
        <f aca="false">I97</f>
        <v>14</v>
      </c>
      <c r="J96" s="21" t="n">
        <f aca="false">I96/G96*100</f>
        <v>4</v>
      </c>
      <c r="K96" s="100"/>
    </row>
    <row r="97" s="110" customFormat="true" ht="31.5" hidden="false" customHeight="true" outlineLevel="0" collapsed="false">
      <c r="A97" s="133"/>
      <c r="B97" s="134" t="s">
        <v>54</v>
      </c>
      <c r="C97" s="135" t="n">
        <v>903</v>
      </c>
      <c r="D97" s="120" t="s">
        <v>117</v>
      </c>
      <c r="E97" s="132" t="s">
        <v>55</v>
      </c>
      <c r="F97" s="123"/>
      <c r="G97" s="124" t="n">
        <v>350</v>
      </c>
      <c r="H97" s="124" t="n">
        <v>350</v>
      </c>
      <c r="I97" s="124" t="n">
        <f aca="false">I98</f>
        <v>14</v>
      </c>
      <c r="J97" s="21" t="n">
        <f aca="false">I97/G97*100</f>
        <v>4</v>
      </c>
      <c r="K97" s="100"/>
    </row>
    <row r="98" s="110" customFormat="true" ht="51" hidden="false" customHeight="true" outlineLevel="0" collapsed="false">
      <c r="A98" s="76"/>
      <c r="B98" s="43" t="s">
        <v>62</v>
      </c>
      <c r="C98" s="44" t="s">
        <v>15</v>
      </c>
      <c r="D98" s="44" t="s">
        <v>117</v>
      </c>
      <c r="E98" s="45" t="s">
        <v>63</v>
      </c>
      <c r="F98" s="45"/>
      <c r="G98" s="80" t="n">
        <f aca="false">G99</f>
        <v>350</v>
      </c>
      <c r="H98" s="80" t="n">
        <f aca="false">H99</f>
        <v>351</v>
      </c>
      <c r="I98" s="80" t="n">
        <f aca="false">I99</f>
        <v>14</v>
      </c>
      <c r="J98" s="21" t="n">
        <f aca="false">I98/G98*100</f>
        <v>4</v>
      </c>
      <c r="K98" s="100"/>
    </row>
    <row r="99" s="110" customFormat="true" ht="48.75" hidden="false" customHeight="true" outlineLevel="0" collapsed="false">
      <c r="A99" s="76"/>
      <c r="B99" s="43" t="s">
        <v>41</v>
      </c>
      <c r="C99" s="44" t="s">
        <v>15</v>
      </c>
      <c r="D99" s="44" t="s">
        <v>117</v>
      </c>
      <c r="E99" s="45" t="s">
        <v>63</v>
      </c>
      <c r="F99" s="45" t="s">
        <v>34</v>
      </c>
      <c r="G99" s="50" t="n">
        <f aca="false">G100</f>
        <v>350</v>
      </c>
      <c r="H99" s="50" t="n">
        <f aca="false">H100</f>
        <v>351</v>
      </c>
      <c r="I99" s="50" t="n">
        <f aca="false">I100</f>
        <v>14</v>
      </c>
      <c r="J99" s="21" t="n">
        <f aca="false">I99/G99*100</f>
        <v>4</v>
      </c>
      <c r="K99" s="100"/>
    </row>
    <row r="100" s="110" customFormat="true" ht="54" hidden="false" customHeight="true" outlineLevel="0" collapsed="false">
      <c r="A100" s="76"/>
      <c r="B100" s="43" t="s">
        <v>35</v>
      </c>
      <c r="C100" s="44" t="s">
        <v>15</v>
      </c>
      <c r="D100" s="44" t="s">
        <v>117</v>
      </c>
      <c r="E100" s="45" t="s">
        <v>63</v>
      </c>
      <c r="F100" s="45" t="s">
        <v>36</v>
      </c>
      <c r="G100" s="47" t="n">
        <v>350</v>
      </c>
      <c r="H100" s="47" t="n">
        <v>351</v>
      </c>
      <c r="I100" s="47" t="n">
        <v>14</v>
      </c>
      <c r="J100" s="21" t="n">
        <f aca="false">I100/G100*100</f>
        <v>4</v>
      </c>
      <c r="K100" s="100"/>
    </row>
    <row r="101" s="110" customFormat="true" ht="39" hidden="false" customHeight="true" outlineLevel="0" collapsed="false">
      <c r="A101" s="76"/>
      <c r="B101" s="82" t="s">
        <v>118</v>
      </c>
      <c r="C101" s="83" t="s">
        <v>15</v>
      </c>
      <c r="D101" s="83" t="s">
        <v>119</v>
      </c>
      <c r="E101" s="136"/>
      <c r="F101" s="137"/>
      <c r="G101" s="85" t="n">
        <f aca="false">G102+G107+G131</f>
        <v>1772.9</v>
      </c>
      <c r="H101" s="85" t="n">
        <f aca="false">H102+H107+H131</f>
        <v>1835.4</v>
      </c>
      <c r="I101" s="85" t="n">
        <f aca="false">I102+I107+I131</f>
        <v>1530.9</v>
      </c>
      <c r="J101" s="21" t="n">
        <f aca="false">I101/G101*100</f>
        <v>86.3500479440465</v>
      </c>
      <c r="K101" s="100"/>
    </row>
    <row r="102" customFormat="false" ht="31.5" hidden="false" customHeight="true" outlineLevel="0" collapsed="false">
      <c r="A102" s="76"/>
      <c r="B102" s="138" t="s">
        <v>120</v>
      </c>
      <c r="C102" s="39" t="s">
        <v>15</v>
      </c>
      <c r="D102" s="39" t="s">
        <v>121</v>
      </c>
      <c r="E102" s="40"/>
      <c r="F102" s="40"/>
      <c r="G102" s="41" t="n">
        <f aca="false">G103</f>
        <v>45</v>
      </c>
      <c r="H102" s="41" t="n">
        <f aca="false">H103</f>
        <v>46</v>
      </c>
      <c r="I102" s="41" t="n">
        <f aca="false">I103</f>
        <v>44.4</v>
      </c>
      <c r="J102" s="70" t="n">
        <f aca="false">I102/G102*100</f>
        <v>98.6666666666667</v>
      </c>
      <c r="K102" s="100"/>
    </row>
    <row r="103" customFormat="false" ht="32.25" hidden="false" customHeight="true" outlineLevel="0" collapsed="false">
      <c r="A103" s="76"/>
      <c r="B103" s="139" t="s">
        <v>122</v>
      </c>
      <c r="C103" s="44" t="s">
        <v>15</v>
      </c>
      <c r="D103" s="44" t="s">
        <v>121</v>
      </c>
      <c r="E103" s="45" t="s">
        <v>123</v>
      </c>
      <c r="F103" s="45"/>
      <c r="G103" s="47" t="n">
        <f aca="false">G104</f>
        <v>45</v>
      </c>
      <c r="H103" s="47" t="n">
        <f aca="false">H104</f>
        <v>46</v>
      </c>
      <c r="I103" s="47" t="n">
        <f aca="false">I104</f>
        <v>44.4</v>
      </c>
      <c r="J103" s="21" t="n">
        <f aca="false">I103/G103*100</f>
        <v>98.6666666666667</v>
      </c>
      <c r="K103" s="100"/>
    </row>
    <row r="104" customFormat="false" ht="30" hidden="false" customHeight="true" outlineLevel="0" collapsed="false">
      <c r="A104" s="76"/>
      <c r="B104" s="139" t="s">
        <v>124</v>
      </c>
      <c r="C104" s="44" t="s">
        <v>15</v>
      </c>
      <c r="D104" s="44" t="s">
        <v>121</v>
      </c>
      <c r="E104" s="45" t="s">
        <v>125</v>
      </c>
      <c r="F104" s="45"/>
      <c r="G104" s="47" t="n">
        <f aca="false">G105</f>
        <v>45</v>
      </c>
      <c r="H104" s="47" t="n">
        <f aca="false">H105</f>
        <v>46</v>
      </c>
      <c r="I104" s="47" t="n">
        <f aca="false">I105</f>
        <v>44.4</v>
      </c>
      <c r="J104" s="21" t="n">
        <f aca="false">I104/G104*100</f>
        <v>98.6666666666667</v>
      </c>
      <c r="K104" s="100"/>
    </row>
    <row r="105" customFormat="false" ht="48" hidden="false" customHeight="true" outlineLevel="0" collapsed="false">
      <c r="A105" s="76"/>
      <c r="B105" s="43" t="s">
        <v>41</v>
      </c>
      <c r="C105" s="44" t="s">
        <v>15</v>
      </c>
      <c r="D105" s="44" t="s">
        <v>121</v>
      </c>
      <c r="E105" s="45" t="s">
        <v>125</v>
      </c>
      <c r="F105" s="45" t="s">
        <v>34</v>
      </c>
      <c r="G105" s="47" t="n">
        <f aca="false">G106</f>
        <v>45</v>
      </c>
      <c r="H105" s="47" t="n">
        <f aca="false">H106</f>
        <v>46</v>
      </c>
      <c r="I105" s="47" t="n">
        <f aca="false">I106</f>
        <v>44.4</v>
      </c>
      <c r="J105" s="21" t="n">
        <f aca="false">I105/G105*100</f>
        <v>98.6666666666667</v>
      </c>
      <c r="K105" s="100"/>
    </row>
    <row r="106" customFormat="false" ht="45.75" hidden="false" customHeight="true" outlineLevel="0" collapsed="false">
      <c r="A106" s="76"/>
      <c r="B106" s="43" t="s">
        <v>35</v>
      </c>
      <c r="C106" s="44" t="s">
        <v>15</v>
      </c>
      <c r="D106" s="44" t="s">
        <v>121</v>
      </c>
      <c r="E106" s="45" t="s">
        <v>125</v>
      </c>
      <c r="F106" s="45" t="s">
        <v>36</v>
      </c>
      <c r="G106" s="47" t="n">
        <v>45</v>
      </c>
      <c r="H106" s="47" t="n">
        <v>46</v>
      </c>
      <c r="I106" s="47" t="n">
        <v>44.4</v>
      </c>
      <c r="J106" s="21" t="n">
        <f aca="false">I106/G106*100</f>
        <v>98.6666666666667</v>
      </c>
      <c r="K106" s="100"/>
    </row>
    <row r="107" customFormat="false" ht="48" hidden="false" customHeight="true" outlineLevel="0" collapsed="false">
      <c r="A107" s="76"/>
      <c r="B107" s="38" t="s">
        <v>126</v>
      </c>
      <c r="C107" s="39" t="s">
        <v>15</v>
      </c>
      <c r="D107" s="39" t="s">
        <v>127</v>
      </c>
      <c r="E107" s="40"/>
      <c r="F107" s="40"/>
      <c r="G107" s="41" t="n">
        <f aca="false">G109+G112+G127</f>
        <v>864</v>
      </c>
      <c r="H107" s="41" t="n">
        <f aca="false">H109+H112+H127</f>
        <v>870</v>
      </c>
      <c r="I107" s="41" t="n">
        <f aca="false">I109+I112+I127</f>
        <v>843.5</v>
      </c>
      <c r="J107" s="70" t="n">
        <f aca="false">I107/G107*100</f>
        <v>97.6273148148148</v>
      </c>
      <c r="K107" s="100"/>
    </row>
    <row r="108" customFormat="false" ht="45" hidden="false" customHeight="true" outlineLevel="0" collapsed="false">
      <c r="A108" s="76"/>
      <c r="B108" s="139" t="s">
        <v>128</v>
      </c>
      <c r="C108" s="44" t="s">
        <v>15</v>
      </c>
      <c r="D108" s="44" t="s">
        <v>127</v>
      </c>
      <c r="E108" s="45" t="s">
        <v>129</v>
      </c>
      <c r="F108" s="45"/>
      <c r="G108" s="47" t="n">
        <f aca="false">G109</f>
        <v>4.1</v>
      </c>
      <c r="H108" s="47" t="n">
        <f aca="false">H109</f>
        <v>5.1</v>
      </c>
      <c r="I108" s="47" t="n">
        <f aca="false">I109</f>
        <v>4.1</v>
      </c>
      <c r="J108" s="21" t="n">
        <f aca="false">I108/G108*100</f>
        <v>100</v>
      </c>
      <c r="K108" s="100"/>
    </row>
    <row r="109" customFormat="false" ht="34.5" hidden="false" customHeight="true" outlineLevel="0" collapsed="false">
      <c r="A109" s="76"/>
      <c r="B109" s="139" t="s">
        <v>130</v>
      </c>
      <c r="C109" s="44" t="s">
        <v>15</v>
      </c>
      <c r="D109" s="44" t="s">
        <v>127</v>
      </c>
      <c r="E109" s="45" t="s">
        <v>131</v>
      </c>
      <c r="F109" s="45"/>
      <c r="G109" s="47" t="n">
        <f aca="false">G110</f>
        <v>4.1</v>
      </c>
      <c r="H109" s="47" t="n">
        <f aca="false">H110</f>
        <v>5.1</v>
      </c>
      <c r="I109" s="47" t="n">
        <f aca="false">I110</f>
        <v>4.1</v>
      </c>
      <c r="J109" s="21" t="n">
        <f aca="false">I109/G109*100</f>
        <v>100</v>
      </c>
      <c r="K109" s="100"/>
    </row>
    <row r="110" customFormat="false" ht="46.5" hidden="false" customHeight="true" outlineLevel="0" collapsed="false">
      <c r="A110" s="76"/>
      <c r="B110" s="139" t="s">
        <v>41</v>
      </c>
      <c r="C110" s="44" t="s">
        <v>15</v>
      </c>
      <c r="D110" s="44" t="s">
        <v>127</v>
      </c>
      <c r="E110" s="45" t="s">
        <v>131</v>
      </c>
      <c r="F110" s="45" t="s">
        <v>34</v>
      </c>
      <c r="G110" s="47" t="n">
        <f aca="false">G111</f>
        <v>4.1</v>
      </c>
      <c r="H110" s="47" t="n">
        <f aca="false">H111</f>
        <v>5.1</v>
      </c>
      <c r="I110" s="47" t="n">
        <f aca="false">I111</f>
        <v>4.1</v>
      </c>
      <c r="J110" s="21" t="n">
        <f aca="false">I110/G110*100</f>
        <v>100</v>
      </c>
      <c r="K110" s="100"/>
    </row>
    <row r="111" customFormat="false" ht="47.25" hidden="false" customHeight="true" outlineLevel="0" collapsed="false">
      <c r="A111" s="76"/>
      <c r="B111" s="139" t="s">
        <v>35</v>
      </c>
      <c r="C111" s="44" t="s">
        <v>15</v>
      </c>
      <c r="D111" s="44" t="s">
        <v>127</v>
      </c>
      <c r="E111" s="45" t="s">
        <v>131</v>
      </c>
      <c r="F111" s="45" t="s">
        <v>36</v>
      </c>
      <c r="G111" s="47" t="n">
        <v>4.1</v>
      </c>
      <c r="H111" s="47" t="n">
        <v>5.1</v>
      </c>
      <c r="I111" s="47" t="n">
        <v>4.1</v>
      </c>
      <c r="J111" s="21" t="n">
        <f aca="false">I111/G111*100</f>
        <v>100</v>
      </c>
      <c r="K111" s="100"/>
    </row>
    <row r="112" customFormat="false" ht="38.25" hidden="false" customHeight="true" outlineLevel="0" collapsed="false">
      <c r="A112" s="76"/>
      <c r="B112" s="43" t="s">
        <v>92</v>
      </c>
      <c r="C112" s="98" t="s">
        <v>15</v>
      </c>
      <c r="D112" s="98" t="s">
        <v>127</v>
      </c>
      <c r="E112" s="99" t="s">
        <v>93</v>
      </c>
      <c r="F112" s="45"/>
      <c r="G112" s="47" t="n">
        <f aca="false">G113+G117</f>
        <v>759.9</v>
      </c>
      <c r="H112" s="47" t="n">
        <f aca="false">H113+H117</f>
        <v>763.9</v>
      </c>
      <c r="I112" s="47" t="n">
        <f aca="false">I113+I117</f>
        <v>739.4</v>
      </c>
      <c r="J112" s="21" t="n">
        <f aca="false">I112/G112*100</f>
        <v>97.3022766153441</v>
      </c>
      <c r="K112" s="100"/>
    </row>
    <row r="113" customFormat="false" ht="62.25" hidden="false" customHeight="true" outlineLevel="0" collapsed="false">
      <c r="A113" s="76"/>
      <c r="B113" s="118" t="s">
        <v>132</v>
      </c>
      <c r="C113" s="98" t="s">
        <v>15</v>
      </c>
      <c r="D113" s="98" t="s">
        <v>127</v>
      </c>
      <c r="E113" s="99" t="s">
        <v>133</v>
      </c>
      <c r="F113" s="45"/>
      <c r="G113" s="47" t="n">
        <f aca="false">G114</f>
        <v>630</v>
      </c>
      <c r="H113" s="47" t="n">
        <f aca="false">H114</f>
        <v>631</v>
      </c>
      <c r="I113" s="47" t="n">
        <f aca="false">I114</f>
        <v>630</v>
      </c>
      <c r="J113" s="21" t="n">
        <f aca="false">I113/G113*100</f>
        <v>100</v>
      </c>
      <c r="K113" s="41" t="n">
        <f aca="false">K114</f>
        <v>0</v>
      </c>
    </row>
    <row r="114" customFormat="false" ht="64.5" hidden="false" customHeight="true" outlineLevel="0" collapsed="false">
      <c r="A114" s="76"/>
      <c r="B114" s="118" t="s">
        <v>134</v>
      </c>
      <c r="C114" s="98" t="s">
        <v>15</v>
      </c>
      <c r="D114" s="98" t="s">
        <v>127</v>
      </c>
      <c r="E114" s="99" t="s">
        <v>135</v>
      </c>
      <c r="F114" s="45"/>
      <c r="G114" s="47" t="n">
        <f aca="false">G115</f>
        <v>630</v>
      </c>
      <c r="H114" s="47" t="n">
        <f aca="false">H115</f>
        <v>631</v>
      </c>
      <c r="I114" s="47" t="n">
        <f aca="false">I115</f>
        <v>630</v>
      </c>
      <c r="J114" s="21" t="n">
        <f aca="false">I114/G114*100</f>
        <v>100</v>
      </c>
      <c r="K114" s="100"/>
    </row>
    <row r="115" customFormat="false" ht="51" hidden="false" customHeight="true" outlineLevel="0" collapsed="false">
      <c r="A115" s="76"/>
      <c r="B115" s="118" t="s">
        <v>41</v>
      </c>
      <c r="C115" s="44" t="s">
        <v>15</v>
      </c>
      <c r="D115" s="44" t="s">
        <v>127</v>
      </c>
      <c r="E115" s="99" t="s">
        <v>135</v>
      </c>
      <c r="F115" s="45" t="s">
        <v>34</v>
      </c>
      <c r="G115" s="47" t="n">
        <f aca="false">G116</f>
        <v>630</v>
      </c>
      <c r="H115" s="47" t="n">
        <f aca="false">H116</f>
        <v>631</v>
      </c>
      <c r="I115" s="47" t="n">
        <f aca="false">I116</f>
        <v>630</v>
      </c>
      <c r="J115" s="21" t="n">
        <f aca="false">I115/G115*100</f>
        <v>100</v>
      </c>
      <c r="K115" s="100"/>
    </row>
    <row r="116" customFormat="false" ht="51" hidden="false" customHeight="true" outlineLevel="0" collapsed="false">
      <c r="A116" s="76"/>
      <c r="B116" s="118" t="s">
        <v>35</v>
      </c>
      <c r="C116" s="44" t="s">
        <v>15</v>
      </c>
      <c r="D116" s="44" t="s">
        <v>127</v>
      </c>
      <c r="E116" s="99" t="s">
        <v>135</v>
      </c>
      <c r="F116" s="45" t="s">
        <v>36</v>
      </c>
      <c r="G116" s="47" t="n">
        <v>630</v>
      </c>
      <c r="H116" s="47" t="n">
        <v>631</v>
      </c>
      <c r="I116" s="47" t="n">
        <v>630</v>
      </c>
      <c r="J116" s="21" t="n">
        <f aca="false">I116/G116*100</f>
        <v>100</v>
      </c>
      <c r="K116" s="100"/>
    </row>
    <row r="117" customFormat="false" ht="90" hidden="false" customHeight="true" outlineLevel="0" collapsed="false">
      <c r="A117" s="76"/>
      <c r="B117" s="43" t="s">
        <v>136</v>
      </c>
      <c r="C117" s="44" t="s">
        <v>15</v>
      </c>
      <c r="D117" s="44" t="s">
        <v>127</v>
      </c>
      <c r="E117" s="45" t="s">
        <v>137</v>
      </c>
      <c r="F117" s="45"/>
      <c r="G117" s="47" t="n">
        <f aca="false">G118+G121+G124</f>
        <v>129.9</v>
      </c>
      <c r="H117" s="47" t="n">
        <f aca="false">H118+H121+H124</f>
        <v>132.9</v>
      </c>
      <c r="I117" s="47" t="n">
        <f aca="false">I118+I121+I124</f>
        <v>109.4</v>
      </c>
      <c r="J117" s="21" t="n">
        <f aca="false">I117/G117*100</f>
        <v>84.2186297151655</v>
      </c>
      <c r="K117" s="100"/>
    </row>
    <row r="118" customFormat="false" ht="40.5" hidden="false" customHeight="true" outlineLevel="0" collapsed="false">
      <c r="A118" s="76"/>
      <c r="B118" s="43" t="s">
        <v>138</v>
      </c>
      <c r="C118" s="44" t="s">
        <v>15</v>
      </c>
      <c r="D118" s="44" t="s">
        <v>127</v>
      </c>
      <c r="E118" s="45" t="s">
        <v>139</v>
      </c>
      <c r="F118" s="45"/>
      <c r="G118" s="47" t="n">
        <f aca="false">G119</f>
        <v>12</v>
      </c>
      <c r="H118" s="47" t="n">
        <f aca="false">H119</f>
        <v>45.9</v>
      </c>
      <c r="I118" s="47" t="n">
        <f aca="false">I119</f>
        <v>0</v>
      </c>
      <c r="J118" s="21" t="n">
        <f aca="false">I118/G118*100</f>
        <v>0</v>
      </c>
      <c r="K118" s="100"/>
    </row>
    <row r="119" customFormat="false" ht="48.75" hidden="false" customHeight="true" outlineLevel="0" collapsed="false">
      <c r="A119" s="76"/>
      <c r="B119" s="43" t="s">
        <v>41</v>
      </c>
      <c r="C119" s="44" t="s">
        <v>15</v>
      </c>
      <c r="D119" s="44" t="s">
        <v>127</v>
      </c>
      <c r="E119" s="45" t="s">
        <v>139</v>
      </c>
      <c r="F119" s="45" t="s">
        <v>34</v>
      </c>
      <c r="G119" s="47" t="n">
        <f aca="false">G120</f>
        <v>12</v>
      </c>
      <c r="H119" s="47" t="n">
        <f aca="false">H120</f>
        <v>45.9</v>
      </c>
      <c r="I119" s="47" t="n">
        <f aca="false">I120</f>
        <v>0</v>
      </c>
      <c r="J119" s="21" t="n">
        <f aca="false">I119/G119*100</f>
        <v>0</v>
      </c>
      <c r="K119" s="100"/>
    </row>
    <row r="120" customFormat="false" ht="51" hidden="false" customHeight="true" outlineLevel="0" collapsed="false">
      <c r="A120" s="76"/>
      <c r="B120" s="43" t="s">
        <v>35</v>
      </c>
      <c r="C120" s="44" t="s">
        <v>15</v>
      </c>
      <c r="D120" s="44" t="s">
        <v>127</v>
      </c>
      <c r="E120" s="45" t="s">
        <v>139</v>
      </c>
      <c r="F120" s="45" t="s">
        <v>36</v>
      </c>
      <c r="G120" s="47" t="n">
        <v>12</v>
      </c>
      <c r="H120" s="47" t="n">
        <v>45.9</v>
      </c>
      <c r="I120" s="47" t="n">
        <v>0</v>
      </c>
      <c r="J120" s="21" t="n">
        <f aca="false">I120/G120*100</f>
        <v>0</v>
      </c>
      <c r="K120" s="100"/>
    </row>
    <row r="121" customFormat="false" ht="42" hidden="false" customHeight="true" outlineLevel="0" collapsed="false">
      <c r="A121" s="64"/>
      <c r="B121" s="43" t="s">
        <v>140</v>
      </c>
      <c r="C121" s="44" t="s">
        <v>15</v>
      </c>
      <c r="D121" s="44" t="s">
        <v>127</v>
      </c>
      <c r="E121" s="45" t="s">
        <v>141</v>
      </c>
      <c r="F121" s="45"/>
      <c r="G121" s="47" t="n">
        <f aca="false">G122</f>
        <v>47.9</v>
      </c>
      <c r="H121" s="47" t="n">
        <f aca="false">H122</f>
        <v>16</v>
      </c>
      <c r="I121" s="47" t="n">
        <f aca="false">I122</f>
        <v>39.4</v>
      </c>
      <c r="J121" s="21" t="n">
        <f aca="false">I121/G121*100</f>
        <v>82.2546972860125</v>
      </c>
      <c r="K121" s="100"/>
    </row>
    <row r="122" customFormat="false" ht="48.75" hidden="false" customHeight="true" outlineLevel="0" collapsed="false">
      <c r="A122" s="117"/>
      <c r="B122" s="43" t="s">
        <v>41</v>
      </c>
      <c r="C122" s="44" t="s">
        <v>15</v>
      </c>
      <c r="D122" s="44" t="s">
        <v>127</v>
      </c>
      <c r="E122" s="45" t="s">
        <v>141</v>
      </c>
      <c r="F122" s="45" t="s">
        <v>34</v>
      </c>
      <c r="G122" s="47" t="n">
        <f aca="false">G123</f>
        <v>47.9</v>
      </c>
      <c r="H122" s="47" t="n">
        <f aca="false">H123</f>
        <v>16</v>
      </c>
      <c r="I122" s="47" t="n">
        <f aca="false">I123</f>
        <v>39.4</v>
      </c>
      <c r="J122" s="21" t="n">
        <f aca="false">I122/G122*100</f>
        <v>82.2546972860125</v>
      </c>
      <c r="K122" s="140"/>
    </row>
    <row r="123" customFormat="false" ht="46.5" hidden="false" customHeight="true" outlineLevel="0" collapsed="false">
      <c r="A123" s="37"/>
      <c r="B123" s="43" t="s">
        <v>35</v>
      </c>
      <c r="C123" s="44" t="s">
        <v>15</v>
      </c>
      <c r="D123" s="44" t="s">
        <v>127</v>
      </c>
      <c r="E123" s="45" t="s">
        <v>141</v>
      </c>
      <c r="F123" s="45" t="s">
        <v>36</v>
      </c>
      <c r="G123" s="47" t="n">
        <v>47.9</v>
      </c>
      <c r="H123" s="47" t="n">
        <v>16</v>
      </c>
      <c r="I123" s="47" t="n">
        <v>39.4</v>
      </c>
      <c r="J123" s="21" t="n">
        <f aca="false">I123/G123*100</f>
        <v>82.2546972860125</v>
      </c>
      <c r="K123" s="140"/>
    </row>
    <row r="124" customFormat="false" ht="46.5" hidden="false" customHeight="true" outlineLevel="0" collapsed="false">
      <c r="A124" s="117"/>
      <c r="B124" s="43" t="s">
        <v>142</v>
      </c>
      <c r="C124" s="44" t="s">
        <v>15</v>
      </c>
      <c r="D124" s="44" t="s">
        <v>127</v>
      </c>
      <c r="E124" s="45" t="s">
        <v>143</v>
      </c>
      <c r="F124" s="45"/>
      <c r="G124" s="47" t="n">
        <f aca="false">G125</f>
        <v>70</v>
      </c>
      <c r="H124" s="47" t="n">
        <f aca="false">H125</f>
        <v>71</v>
      </c>
      <c r="I124" s="47" t="n">
        <f aca="false">I125</f>
        <v>70</v>
      </c>
      <c r="J124" s="21" t="n">
        <f aca="false">I124/G124*100</f>
        <v>100</v>
      </c>
      <c r="K124" s="140"/>
    </row>
    <row r="125" customFormat="false" ht="51" hidden="false" customHeight="true" outlineLevel="0" collapsed="false">
      <c r="A125" s="37"/>
      <c r="B125" s="43" t="s">
        <v>41</v>
      </c>
      <c r="C125" s="44" t="s">
        <v>15</v>
      </c>
      <c r="D125" s="44" t="s">
        <v>127</v>
      </c>
      <c r="E125" s="45" t="s">
        <v>143</v>
      </c>
      <c r="F125" s="45" t="s">
        <v>34</v>
      </c>
      <c r="G125" s="47" t="n">
        <f aca="false">G126</f>
        <v>70</v>
      </c>
      <c r="H125" s="47" t="n">
        <f aca="false">H126</f>
        <v>71</v>
      </c>
      <c r="I125" s="47" t="n">
        <f aca="false">I126</f>
        <v>70</v>
      </c>
      <c r="J125" s="21" t="n">
        <f aca="false">I125/G125*100</f>
        <v>100</v>
      </c>
      <c r="K125" s="140"/>
    </row>
    <row r="126" customFormat="false" ht="48" hidden="false" customHeight="true" outlineLevel="0" collapsed="false">
      <c r="A126" s="37"/>
      <c r="B126" s="43" t="s">
        <v>35</v>
      </c>
      <c r="C126" s="44" t="s">
        <v>15</v>
      </c>
      <c r="D126" s="44" t="s">
        <v>127</v>
      </c>
      <c r="E126" s="45" t="s">
        <v>143</v>
      </c>
      <c r="F126" s="45" t="s">
        <v>36</v>
      </c>
      <c r="G126" s="47" t="n">
        <v>70</v>
      </c>
      <c r="H126" s="47" t="n">
        <v>71</v>
      </c>
      <c r="I126" s="47" t="n">
        <v>70</v>
      </c>
      <c r="J126" s="21" t="n">
        <f aca="false">I126/G126*100</f>
        <v>100</v>
      </c>
      <c r="K126" s="140"/>
    </row>
    <row r="127" customFormat="false" ht="37.5" hidden="false" customHeight="true" outlineLevel="0" collapsed="false">
      <c r="A127" s="37"/>
      <c r="B127" s="87" t="s">
        <v>144</v>
      </c>
      <c r="C127" s="141" t="s">
        <v>15</v>
      </c>
      <c r="D127" s="141" t="s">
        <v>127</v>
      </c>
      <c r="E127" s="142" t="s">
        <v>145</v>
      </c>
      <c r="F127" s="142"/>
      <c r="G127" s="143" t="n">
        <f aca="false">G128</f>
        <v>100</v>
      </c>
      <c r="H127" s="143" t="n">
        <f aca="false">H128</f>
        <v>101</v>
      </c>
      <c r="I127" s="143" t="n">
        <f aca="false">I128</f>
        <v>100</v>
      </c>
      <c r="J127" s="21" t="n">
        <f aca="false">I127/G127*100</f>
        <v>100</v>
      </c>
      <c r="K127" s="140"/>
    </row>
    <row r="128" customFormat="false" ht="46.5" hidden="false" customHeight="true" outlineLevel="0" collapsed="false">
      <c r="A128" s="37"/>
      <c r="B128" s="144" t="s">
        <v>146</v>
      </c>
      <c r="C128" s="145" t="s">
        <v>15</v>
      </c>
      <c r="D128" s="145" t="s">
        <v>127</v>
      </c>
      <c r="E128" s="146" t="s">
        <v>147</v>
      </c>
      <c r="F128" s="146"/>
      <c r="G128" s="147" t="n">
        <f aca="false">G129</f>
        <v>100</v>
      </c>
      <c r="H128" s="147" t="n">
        <f aca="false">H129</f>
        <v>101</v>
      </c>
      <c r="I128" s="147" t="n">
        <f aca="false">I129</f>
        <v>100</v>
      </c>
      <c r="J128" s="21" t="n">
        <f aca="false">I128/G128*100</f>
        <v>100</v>
      </c>
      <c r="K128" s="140"/>
    </row>
    <row r="129" customFormat="false" ht="49.5" hidden="false" customHeight="true" outlineLevel="0" collapsed="false">
      <c r="A129" s="37"/>
      <c r="B129" s="144" t="s">
        <v>41</v>
      </c>
      <c r="C129" s="145" t="s">
        <v>15</v>
      </c>
      <c r="D129" s="145" t="s">
        <v>127</v>
      </c>
      <c r="E129" s="146" t="s">
        <v>147</v>
      </c>
      <c r="F129" s="146" t="s">
        <v>34</v>
      </c>
      <c r="G129" s="147" t="n">
        <f aca="false">G130</f>
        <v>100</v>
      </c>
      <c r="H129" s="147" t="n">
        <f aca="false">H130</f>
        <v>101</v>
      </c>
      <c r="I129" s="147" t="n">
        <f aca="false">I130</f>
        <v>100</v>
      </c>
      <c r="J129" s="21" t="n">
        <f aca="false">I129/G129*100</f>
        <v>100</v>
      </c>
      <c r="K129" s="140"/>
    </row>
    <row r="130" customFormat="false" ht="42.75" hidden="false" customHeight="true" outlineLevel="0" collapsed="false">
      <c r="A130" s="37"/>
      <c r="B130" s="144" t="s">
        <v>35</v>
      </c>
      <c r="C130" s="145" t="s">
        <v>15</v>
      </c>
      <c r="D130" s="145" t="s">
        <v>127</v>
      </c>
      <c r="E130" s="146" t="s">
        <v>147</v>
      </c>
      <c r="F130" s="146" t="s">
        <v>36</v>
      </c>
      <c r="G130" s="147" t="n">
        <v>100</v>
      </c>
      <c r="H130" s="147" t="n">
        <v>101</v>
      </c>
      <c r="I130" s="147" t="n">
        <v>100</v>
      </c>
      <c r="J130" s="21" t="n">
        <f aca="false">I130/G130*100</f>
        <v>100</v>
      </c>
      <c r="K130" s="140"/>
    </row>
    <row r="131" customFormat="false" ht="33.75" hidden="false" customHeight="true" outlineLevel="0" collapsed="false">
      <c r="A131" s="64"/>
      <c r="B131" s="38" t="s">
        <v>148</v>
      </c>
      <c r="C131" s="39" t="s">
        <v>15</v>
      </c>
      <c r="D131" s="39" t="s">
        <v>149</v>
      </c>
      <c r="E131" s="40"/>
      <c r="F131" s="40"/>
      <c r="G131" s="41" t="n">
        <f aca="false">G136+G151+G132</f>
        <v>863.9</v>
      </c>
      <c r="H131" s="41" t="n">
        <f aca="false">H136+H151+H132</f>
        <v>919.4</v>
      </c>
      <c r="I131" s="41" t="n">
        <f aca="false">I136+I151+I132</f>
        <v>643</v>
      </c>
      <c r="J131" s="70" t="n">
        <f aca="false">I131/G131*100</f>
        <v>74.4299108693136</v>
      </c>
      <c r="K131" s="140"/>
    </row>
    <row r="132" customFormat="false" ht="39" hidden="false" customHeight="true" outlineLevel="0" collapsed="false">
      <c r="A132" s="64"/>
      <c r="B132" s="43" t="s">
        <v>30</v>
      </c>
      <c r="C132" s="71" t="s">
        <v>15</v>
      </c>
      <c r="D132" s="72" t="s">
        <v>149</v>
      </c>
      <c r="E132" s="73" t="s">
        <v>31</v>
      </c>
      <c r="F132" s="73"/>
      <c r="G132" s="74" t="n">
        <f aca="false">G133</f>
        <v>8</v>
      </c>
      <c r="H132" s="74" t="n">
        <f aca="false">H133</f>
        <v>56.5</v>
      </c>
      <c r="I132" s="74" t="n">
        <f aca="false">I133</f>
        <v>8</v>
      </c>
      <c r="J132" s="21" t="n">
        <f aca="false">I132/G132*100</f>
        <v>100</v>
      </c>
      <c r="K132" s="140"/>
    </row>
    <row r="133" customFormat="false" ht="39.75" hidden="false" customHeight="true" outlineLevel="0" collapsed="false">
      <c r="A133" s="64"/>
      <c r="B133" s="43" t="s">
        <v>32</v>
      </c>
      <c r="C133" s="44" t="s">
        <v>15</v>
      </c>
      <c r="D133" s="44" t="s">
        <v>149</v>
      </c>
      <c r="E133" s="45" t="s">
        <v>33</v>
      </c>
      <c r="F133" s="46"/>
      <c r="G133" s="50" t="n">
        <f aca="false">G134</f>
        <v>8</v>
      </c>
      <c r="H133" s="50" t="n">
        <f aca="false">H134</f>
        <v>56.5</v>
      </c>
      <c r="I133" s="50" t="n">
        <f aca="false">I134</f>
        <v>8</v>
      </c>
      <c r="J133" s="21" t="n">
        <f aca="false">I133/G133*100</f>
        <v>100</v>
      </c>
      <c r="K133" s="100"/>
    </row>
    <row r="134" customFormat="false" ht="51" hidden="false" customHeight="true" outlineLevel="0" collapsed="false">
      <c r="A134" s="64"/>
      <c r="B134" s="43" t="s">
        <v>41</v>
      </c>
      <c r="C134" s="44" t="s">
        <v>15</v>
      </c>
      <c r="D134" s="44" t="s">
        <v>149</v>
      </c>
      <c r="E134" s="45" t="s">
        <v>33</v>
      </c>
      <c r="F134" s="52" t="s">
        <v>36</v>
      </c>
      <c r="G134" s="50" t="n">
        <f aca="false">G135</f>
        <v>8</v>
      </c>
      <c r="H134" s="50" t="n">
        <f aca="false">H135</f>
        <v>56.5</v>
      </c>
      <c r="I134" s="50" t="n">
        <f aca="false">I135</f>
        <v>8</v>
      </c>
      <c r="J134" s="21" t="n">
        <f aca="false">I134/G134*100</f>
        <v>100</v>
      </c>
      <c r="K134" s="100"/>
    </row>
    <row r="135" customFormat="false" ht="50.25" hidden="false" customHeight="true" outlineLevel="0" collapsed="false">
      <c r="A135" s="64"/>
      <c r="B135" s="43" t="s">
        <v>35</v>
      </c>
      <c r="C135" s="44" t="s">
        <v>15</v>
      </c>
      <c r="D135" s="44" t="s">
        <v>149</v>
      </c>
      <c r="E135" s="52" t="s">
        <v>33</v>
      </c>
      <c r="F135" s="52" t="s">
        <v>51</v>
      </c>
      <c r="G135" s="50" t="n">
        <v>8</v>
      </c>
      <c r="H135" s="50" t="n">
        <v>56.5</v>
      </c>
      <c r="I135" s="50" t="n">
        <v>8</v>
      </c>
      <c r="J135" s="21" t="n">
        <f aca="false">I135/G135*100</f>
        <v>100</v>
      </c>
      <c r="K135" s="100"/>
    </row>
    <row r="136" customFormat="false" ht="39.75" hidden="false" customHeight="true" outlineLevel="0" collapsed="false">
      <c r="A136" s="64"/>
      <c r="B136" s="48" t="s">
        <v>106</v>
      </c>
      <c r="C136" s="44" t="s">
        <v>15</v>
      </c>
      <c r="D136" s="44" t="s">
        <v>149</v>
      </c>
      <c r="E136" s="45" t="s">
        <v>107</v>
      </c>
      <c r="F136" s="45"/>
      <c r="G136" s="47" t="n">
        <f aca="false">G137+G145+G142</f>
        <v>765.9</v>
      </c>
      <c r="H136" s="47" t="n">
        <f aca="false">H137+H145+H142</f>
        <v>770.9</v>
      </c>
      <c r="I136" s="47" t="n">
        <f aca="false">I137+I145+I142</f>
        <v>545</v>
      </c>
      <c r="J136" s="21" t="n">
        <f aca="false">I136/G136*100</f>
        <v>71.1581146363755</v>
      </c>
      <c r="K136" s="100"/>
    </row>
    <row r="137" customFormat="false" ht="42.75" hidden="false" customHeight="true" outlineLevel="0" collapsed="false">
      <c r="A137" s="148"/>
      <c r="B137" s="48" t="s">
        <v>150</v>
      </c>
      <c r="C137" s="49" t="s">
        <v>15</v>
      </c>
      <c r="D137" s="49" t="s">
        <v>149</v>
      </c>
      <c r="E137" s="52" t="s">
        <v>151</v>
      </c>
      <c r="F137" s="52"/>
      <c r="G137" s="21" t="n">
        <f aca="false">G138+G140</f>
        <v>528.9</v>
      </c>
      <c r="H137" s="21" t="n">
        <f aca="false">H138+H140</f>
        <v>530.9</v>
      </c>
      <c r="I137" s="21" t="n">
        <f aca="false">I138+I140</f>
        <v>443.4</v>
      </c>
      <c r="J137" s="21" t="n">
        <f aca="false">I137/G137*100</f>
        <v>83.8343732274532</v>
      </c>
      <c r="K137" s="100"/>
    </row>
    <row r="138" customFormat="false" ht="35.25" hidden="false" customHeight="true" outlineLevel="0" collapsed="false">
      <c r="A138" s="64"/>
      <c r="B138" s="43" t="s">
        <v>41</v>
      </c>
      <c r="C138" s="44" t="s">
        <v>15</v>
      </c>
      <c r="D138" s="44" t="s">
        <v>149</v>
      </c>
      <c r="E138" s="45" t="s">
        <v>151</v>
      </c>
      <c r="F138" s="45" t="s">
        <v>34</v>
      </c>
      <c r="G138" s="47" t="n">
        <f aca="false">G139</f>
        <v>528.6</v>
      </c>
      <c r="H138" s="47" t="n">
        <f aca="false">H139</f>
        <v>529.6</v>
      </c>
      <c r="I138" s="47" t="n">
        <f aca="false">I139</f>
        <v>443.2</v>
      </c>
      <c r="J138" s="21" t="n">
        <f aca="false">I138/G138*100</f>
        <v>83.8441165342414</v>
      </c>
      <c r="K138" s="100"/>
    </row>
    <row r="139" customFormat="false" ht="47.25" hidden="false" customHeight="true" outlineLevel="0" collapsed="false">
      <c r="A139" s="64"/>
      <c r="B139" s="43" t="s">
        <v>35</v>
      </c>
      <c r="C139" s="44" t="s">
        <v>15</v>
      </c>
      <c r="D139" s="44" t="s">
        <v>149</v>
      </c>
      <c r="E139" s="45" t="s">
        <v>151</v>
      </c>
      <c r="F139" s="45" t="s">
        <v>36</v>
      </c>
      <c r="G139" s="47" t="n">
        <v>528.6</v>
      </c>
      <c r="H139" s="47" t="n">
        <v>529.6</v>
      </c>
      <c r="I139" s="47" t="n">
        <v>443.2</v>
      </c>
      <c r="J139" s="21" t="n">
        <f aca="false">I139/G139*100</f>
        <v>83.8441165342414</v>
      </c>
      <c r="K139" s="100"/>
    </row>
    <row r="140" customFormat="false" ht="48.75" hidden="false" customHeight="true" outlineLevel="0" collapsed="false">
      <c r="A140" s="64"/>
      <c r="B140" s="43" t="s">
        <v>42</v>
      </c>
      <c r="C140" s="44" t="s">
        <v>15</v>
      </c>
      <c r="D140" s="44" t="s">
        <v>149</v>
      </c>
      <c r="E140" s="45" t="s">
        <v>151</v>
      </c>
      <c r="F140" s="45" t="s">
        <v>43</v>
      </c>
      <c r="G140" s="47" t="n">
        <f aca="false">G141</f>
        <v>0.3</v>
      </c>
      <c r="H140" s="47" t="n">
        <f aca="false">H141</f>
        <v>1.3</v>
      </c>
      <c r="I140" s="47" t="n">
        <f aca="false">I141</f>
        <v>0.2</v>
      </c>
      <c r="J140" s="21" t="n">
        <f aca="false">I140/G140*100</f>
        <v>66.6666666666667</v>
      </c>
      <c r="K140" s="100"/>
    </row>
    <row r="141" customFormat="false" ht="41.25" hidden="false" customHeight="true" outlineLevel="0" collapsed="false">
      <c r="A141" s="64"/>
      <c r="B141" s="43" t="s">
        <v>44</v>
      </c>
      <c r="C141" s="44" t="s">
        <v>15</v>
      </c>
      <c r="D141" s="44" t="s">
        <v>149</v>
      </c>
      <c r="E141" s="45" t="s">
        <v>151</v>
      </c>
      <c r="F141" s="45" t="s">
        <v>45</v>
      </c>
      <c r="G141" s="47" t="n">
        <v>0.3</v>
      </c>
      <c r="H141" s="47" t="n">
        <v>1.3</v>
      </c>
      <c r="I141" s="47" t="n">
        <v>0.2</v>
      </c>
      <c r="J141" s="21" t="n">
        <f aca="false">I141/G141*100</f>
        <v>66.6666666666667</v>
      </c>
      <c r="K141" s="100"/>
    </row>
    <row r="142" customFormat="false" ht="38.25" hidden="false" customHeight="true" outlineLevel="0" collapsed="false">
      <c r="A142" s="64"/>
      <c r="B142" s="43" t="s">
        <v>152</v>
      </c>
      <c r="C142" s="44" t="s">
        <v>15</v>
      </c>
      <c r="D142" s="44" t="s">
        <v>149</v>
      </c>
      <c r="E142" s="45" t="s">
        <v>153</v>
      </c>
      <c r="F142" s="45"/>
      <c r="G142" s="47" t="n">
        <f aca="false">G143</f>
        <v>50</v>
      </c>
      <c r="H142" s="47" t="n">
        <f aca="false">H143</f>
        <v>51</v>
      </c>
      <c r="I142" s="47" t="n">
        <f aca="false">I143</f>
        <v>0</v>
      </c>
      <c r="J142" s="21" t="n">
        <f aca="false">I142/G142*100</f>
        <v>0</v>
      </c>
      <c r="K142" s="100"/>
    </row>
    <row r="143" customFormat="false" ht="45.75" hidden="false" customHeight="true" outlineLevel="0" collapsed="false">
      <c r="A143" s="64"/>
      <c r="B143" s="43" t="s">
        <v>41</v>
      </c>
      <c r="C143" s="44" t="s">
        <v>15</v>
      </c>
      <c r="D143" s="44" t="s">
        <v>149</v>
      </c>
      <c r="E143" s="45" t="s">
        <v>153</v>
      </c>
      <c r="F143" s="45" t="s">
        <v>34</v>
      </c>
      <c r="G143" s="47" t="n">
        <f aca="false">G144</f>
        <v>50</v>
      </c>
      <c r="H143" s="47" t="n">
        <f aca="false">H144</f>
        <v>51</v>
      </c>
      <c r="I143" s="47" t="n">
        <f aca="false">I144</f>
        <v>0</v>
      </c>
      <c r="J143" s="21" t="n">
        <f aca="false">I143/G143*100</f>
        <v>0</v>
      </c>
      <c r="K143" s="100"/>
    </row>
    <row r="144" customFormat="false" ht="48.75" hidden="false" customHeight="true" outlineLevel="0" collapsed="false">
      <c r="A144" s="64"/>
      <c r="B144" s="43" t="s">
        <v>41</v>
      </c>
      <c r="C144" s="44" t="s">
        <v>15</v>
      </c>
      <c r="D144" s="44" t="s">
        <v>149</v>
      </c>
      <c r="E144" s="45" t="s">
        <v>153</v>
      </c>
      <c r="F144" s="45" t="s">
        <v>36</v>
      </c>
      <c r="G144" s="47" t="n">
        <v>50</v>
      </c>
      <c r="H144" s="47" t="n">
        <v>51</v>
      </c>
      <c r="I144" s="47" t="n">
        <v>0</v>
      </c>
      <c r="J144" s="21" t="n">
        <f aca="false">I144/G144*100</f>
        <v>0</v>
      </c>
      <c r="K144" s="100"/>
    </row>
    <row r="145" customFormat="false" ht="47.25" hidden="false" customHeight="true" outlineLevel="0" collapsed="false">
      <c r="A145" s="64"/>
      <c r="B145" s="97" t="s">
        <v>154</v>
      </c>
      <c r="C145" s="44" t="s">
        <v>15</v>
      </c>
      <c r="D145" s="44" t="s">
        <v>149</v>
      </c>
      <c r="E145" s="45" t="s">
        <v>155</v>
      </c>
      <c r="F145" s="45"/>
      <c r="G145" s="50" t="n">
        <f aca="false">G149+G146</f>
        <v>187</v>
      </c>
      <c r="H145" s="50" t="n">
        <f aca="false">H149+H146</f>
        <v>189</v>
      </c>
      <c r="I145" s="50" t="n">
        <f aca="false">I149+I146</f>
        <v>101.6</v>
      </c>
      <c r="J145" s="21" t="n">
        <f aca="false">I145/G145*100</f>
        <v>54.331550802139</v>
      </c>
      <c r="K145" s="100"/>
    </row>
    <row r="146" customFormat="false" ht="52.5" hidden="false" customHeight="true" outlineLevel="0" collapsed="false">
      <c r="A146" s="64"/>
      <c r="B146" s="43" t="s">
        <v>41</v>
      </c>
      <c r="C146" s="44" t="s">
        <v>15</v>
      </c>
      <c r="D146" s="44" t="s">
        <v>149</v>
      </c>
      <c r="E146" s="45" t="s">
        <v>155</v>
      </c>
      <c r="F146" s="45" t="s">
        <v>34</v>
      </c>
      <c r="G146" s="50" t="n">
        <f aca="false">G147</f>
        <v>180</v>
      </c>
      <c r="H146" s="50" t="n">
        <f aca="false">H147</f>
        <v>181</v>
      </c>
      <c r="I146" s="50" t="n">
        <f aca="false">I147</f>
        <v>94.6</v>
      </c>
      <c r="J146" s="21" t="n">
        <f aca="false">I146/G146*100</f>
        <v>52.5555555555556</v>
      </c>
      <c r="K146" s="100"/>
    </row>
    <row r="147" customFormat="false" ht="42.75" hidden="false" customHeight="true" outlineLevel="0" collapsed="false">
      <c r="A147" s="64"/>
      <c r="B147" s="43" t="s">
        <v>41</v>
      </c>
      <c r="C147" s="44" t="s">
        <v>15</v>
      </c>
      <c r="D147" s="44" t="s">
        <v>149</v>
      </c>
      <c r="E147" s="45" t="s">
        <v>155</v>
      </c>
      <c r="F147" s="45" t="s">
        <v>36</v>
      </c>
      <c r="G147" s="47" t="n">
        <v>180</v>
      </c>
      <c r="H147" s="47" t="n">
        <v>181</v>
      </c>
      <c r="I147" s="47" t="n">
        <v>94.6</v>
      </c>
      <c r="J147" s="21" t="n">
        <f aca="false">I147/G147*100</f>
        <v>52.5555555555556</v>
      </c>
      <c r="K147" s="100"/>
    </row>
    <row r="148" customFormat="false" ht="75.75" hidden="false" customHeight="true" outlineLevel="0" collapsed="false">
      <c r="A148" s="64"/>
      <c r="B148" s="97" t="s">
        <v>156</v>
      </c>
      <c r="C148" s="44" t="s">
        <v>15</v>
      </c>
      <c r="D148" s="44" t="s">
        <v>149</v>
      </c>
      <c r="E148" s="149" t="s">
        <v>157</v>
      </c>
      <c r="F148" s="45"/>
      <c r="G148" s="50" t="n">
        <f aca="false">G149</f>
        <v>7</v>
      </c>
      <c r="H148" s="50" t="n">
        <f aca="false">H149</f>
        <v>8</v>
      </c>
      <c r="I148" s="50" t="n">
        <f aca="false">I149</f>
        <v>7</v>
      </c>
      <c r="J148" s="21" t="n">
        <f aca="false">I148/G148*100</f>
        <v>100</v>
      </c>
      <c r="K148" s="100"/>
    </row>
    <row r="149" customFormat="false" ht="44.25" hidden="false" customHeight="true" outlineLevel="0" collapsed="false">
      <c r="A149" s="64"/>
      <c r="B149" s="43" t="s">
        <v>41</v>
      </c>
      <c r="C149" s="44" t="s">
        <v>15</v>
      </c>
      <c r="D149" s="44" t="s">
        <v>149</v>
      </c>
      <c r="E149" s="149" t="s">
        <v>157</v>
      </c>
      <c r="F149" s="45" t="s">
        <v>34</v>
      </c>
      <c r="G149" s="50" t="n">
        <f aca="false">G150</f>
        <v>7</v>
      </c>
      <c r="H149" s="50" t="n">
        <f aca="false">H150</f>
        <v>8</v>
      </c>
      <c r="I149" s="50" t="n">
        <f aca="false">I150</f>
        <v>7</v>
      </c>
      <c r="J149" s="21" t="n">
        <f aca="false">I149/G149*100</f>
        <v>100</v>
      </c>
      <c r="K149" s="150"/>
      <c r="L149" s="29"/>
    </row>
    <row r="150" customFormat="false" ht="51.75" hidden="false" customHeight="true" outlineLevel="0" collapsed="false">
      <c r="A150" s="64"/>
      <c r="B150" s="43" t="s">
        <v>41</v>
      </c>
      <c r="C150" s="44" t="s">
        <v>15</v>
      </c>
      <c r="D150" s="44" t="s">
        <v>149</v>
      </c>
      <c r="E150" s="149" t="s">
        <v>157</v>
      </c>
      <c r="F150" s="45" t="s">
        <v>36</v>
      </c>
      <c r="G150" s="47" t="n">
        <v>7</v>
      </c>
      <c r="H150" s="47" t="n">
        <v>8</v>
      </c>
      <c r="I150" s="47" t="n">
        <v>7</v>
      </c>
      <c r="J150" s="21" t="n">
        <f aca="false">I150/G150*100</f>
        <v>100</v>
      </c>
      <c r="K150" s="100"/>
    </row>
    <row r="151" customFormat="false" ht="39.75" hidden="false" customHeight="true" outlineLevel="0" collapsed="false">
      <c r="A151" s="64"/>
      <c r="B151" s="43" t="s">
        <v>92</v>
      </c>
      <c r="C151" s="98" t="s">
        <v>15</v>
      </c>
      <c r="D151" s="98" t="s">
        <v>149</v>
      </c>
      <c r="E151" s="99" t="s">
        <v>93</v>
      </c>
      <c r="F151" s="45"/>
      <c r="G151" s="47" t="n">
        <f aca="false">G152+G157</f>
        <v>90</v>
      </c>
      <c r="H151" s="47" t="n">
        <f aca="false">H152+H157</f>
        <v>92</v>
      </c>
      <c r="I151" s="47" t="n">
        <f aca="false">I152+I157</f>
        <v>90</v>
      </c>
      <c r="J151" s="21" t="n">
        <f aca="false">I151/G151*100</f>
        <v>100</v>
      </c>
      <c r="K151" s="100"/>
    </row>
    <row r="152" customFormat="false" ht="54.75" hidden="false" customHeight="true" outlineLevel="0" collapsed="false">
      <c r="A152" s="64"/>
      <c r="B152" s="43" t="s">
        <v>158</v>
      </c>
      <c r="C152" s="98" t="s">
        <v>15</v>
      </c>
      <c r="D152" s="98" t="s">
        <v>149</v>
      </c>
      <c r="E152" s="99" t="s">
        <v>159</v>
      </c>
      <c r="F152" s="45"/>
      <c r="G152" s="47" t="n">
        <f aca="false">G153</f>
        <v>70</v>
      </c>
      <c r="H152" s="47" t="n">
        <f aca="false">H153</f>
        <v>71</v>
      </c>
      <c r="I152" s="47" t="n">
        <f aca="false">I153</f>
        <v>70</v>
      </c>
      <c r="J152" s="21" t="n">
        <f aca="false">I152/G152*100</f>
        <v>100</v>
      </c>
      <c r="K152" s="100"/>
    </row>
    <row r="153" customFormat="false" ht="39.75" hidden="false" customHeight="true" outlineLevel="0" collapsed="false">
      <c r="A153" s="64"/>
      <c r="B153" s="43" t="s">
        <v>160</v>
      </c>
      <c r="C153" s="98" t="s">
        <v>15</v>
      </c>
      <c r="D153" s="98" t="s">
        <v>149</v>
      </c>
      <c r="E153" s="99" t="s">
        <v>161</v>
      </c>
      <c r="F153" s="45"/>
      <c r="G153" s="47" t="n">
        <f aca="false">G155</f>
        <v>70</v>
      </c>
      <c r="H153" s="47" t="n">
        <f aca="false">H155</f>
        <v>71</v>
      </c>
      <c r="I153" s="47" t="n">
        <f aca="false">I155</f>
        <v>70</v>
      </c>
      <c r="J153" s="21" t="n">
        <f aca="false">I153/G153*100</f>
        <v>100</v>
      </c>
      <c r="K153" s="100"/>
    </row>
    <row r="154" customFormat="false" ht="45" hidden="false" customHeight="true" outlineLevel="0" collapsed="false">
      <c r="A154" s="64"/>
      <c r="B154" s="43" t="s">
        <v>162</v>
      </c>
      <c r="C154" s="98"/>
      <c r="D154" s="98" t="s">
        <v>149</v>
      </c>
      <c r="E154" s="151" t="s">
        <v>163</v>
      </c>
      <c r="F154" s="45"/>
      <c r="G154" s="47" t="n">
        <f aca="false">G155</f>
        <v>70</v>
      </c>
      <c r="H154" s="47" t="n">
        <f aca="false">H155</f>
        <v>71</v>
      </c>
      <c r="I154" s="47" t="n">
        <f aca="false">I155</f>
        <v>70</v>
      </c>
      <c r="J154" s="21" t="n">
        <f aca="false">I154/G154*100</f>
        <v>100</v>
      </c>
      <c r="K154" s="100"/>
    </row>
    <row r="155" customFormat="false" ht="51.75" hidden="false" customHeight="true" outlineLevel="0" collapsed="false">
      <c r="A155" s="64"/>
      <c r="B155" s="43" t="s">
        <v>41</v>
      </c>
      <c r="C155" s="44" t="s">
        <v>15</v>
      </c>
      <c r="D155" s="44" t="s">
        <v>149</v>
      </c>
      <c r="E155" s="151" t="s">
        <v>163</v>
      </c>
      <c r="F155" s="45" t="s">
        <v>34</v>
      </c>
      <c r="G155" s="47" t="n">
        <f aca="false">G156</f>
        <v>70</v>
      </c>
      <c r="H155" s="47" t="n">
        <f aca="false">H156</f>
        <v>71</v>
      </c>
      <c r="I155" s="47" t="n">
        <f aca="false">I156</f>
        <v>70</v>
      </c>
      <c r="J155" s="21" t="n">
        <f aca="false">I155/G155*100</f>
        <v>100</v>
      </c>
      <c r="K155" s="100"/>
    </row>
    <row r="156" customFormat="false" ht="47.25" hidden="false" customHeight="true" outlineLevel="0" collapsed="false">
      <c r="A156" s="64"/>
      <c r="B156" s="43" t="s">
        <v>35</v>
      </c>
      <c r="C156" s="44" t="s">
        <v>15</v>
      </c>
      <c r="D156" s="44" t="s">
        <v>149</v>
      </c>
      <c r="E156" s="151" t="s">
        <v>163</v>
      </c>
      <c r="F156" s="45" t="s">
        <v>36</v>
      </c>
      <c r="G156" s="47" t="n">
        <v>70</v>
      </c>
      <c r="H156" s="47" t="n">
        <v>71</v>
      </c>
      <c r="I156" s="47" t="n">
        <v>70</v>
      </c>
      <c r="J156" s="21" t="n">
        <f aca="false">I156/G156*100</f>
        <v>100</v>
      </c>
      <c r="K156" s="100"/>
    </row>
    <row r="157" customFormat="false" ht="80.25" hidden="false" customHeight="true" outlineLevel="0" collapsed="false">
      <c r="A157" s="64"/>
      <c r="B157" s="43" t="s">
        <v>164</v>
      </c>
      <c r="C157" s="44" t="s">
        <v>15</v>
      </c>
      <c r="D157" s="44" t="s">
        <v>149</v>
      </c>
      <c r="E157" s="45" t="s">
        <v>165</v>
      </c>
      <c r="F157" s="45"/>
      <c r="G157" s="47" t="n">
        <f aca="false">G158</f>
        <v>20</v>
      </c>
      <c r="H157" s="47" t="n">
        <f aca="false">H158</f>
        <v>21</v>
      </c>
      <c r="I157" s="47" t="n">
        <f aca="false">I158</f>
        <v>20</v>
      </c>
      <c r="J157" s="21" t="n">
        <f aca="false">I157/G157*100</f>
        <v>100</v>
      </c>
      <c r="K157" s="100"/>
    </row>
    <row r="158" customFormat="false" ht="39.75" hidden="false" customHeight="true" outlineLevel="0" collapsed="false">
      <c r="A158" s="64"/>
      <c r="B158" s="43" t="s">
        <v>166</v>
      </c>
      <c r="C158" s="44" t="s">
        <v>15</v>
      </c>
      <c r="D158" s="44" t="s">
        <v>149</v>
      </c>
      <c r="E158" s="45" t="s">
        <v>167</v>
      </c>
      <c r="F158" s="45"/>
      <c r="G158" s="47" t="n">
        <f aca="false">G159</f>
        <v>20</v>
      </c>
      <c r="H158" s="47" t="n">
        <f aca="false">H159</f>
        <v>21</v>
      </c>
      <c r="I158" s="47" t="n">
        <f aca="false">I159</f>
        <v>20</v>
      </c>
      <c r="J158" s="21" t="n">
        <f aca="false">I158/G158*100</f>
        <v>100</v>
      </c>
      <c r="K158" s="100"/>
    </row>
    <row r="159" customFormat="false" ht="56.25" hidden="false" customHeight="true" outlineLevel="0" collapsed="false">
      <c r="A159" s="64"/>
      <c r="B159" s="43" t="s">
        <v>41</v>
      </c>
      <c r="C159" s="44" t="s">
        <v>15</v>
      </c>
      <c r="D159" s="44" t="s">
        <v>149</v>
      </c>
      <c r="E159" s="45" t="s">
        <v>167</v>
      </c>
      <c r="F159" s="45" t="s">
        <v>34</v>
      </c>
      <c r="G159" s="47" t="n">
        <f aca="false">G160</f>
        <v>20</v>
      </c>
      <c r="H159" s="47" t="n">
        <f aca="false">H160</f>
        <v>21</v>
      </c>
      <c r="I159" s="47" t="n">
        <f aca="false">I160</f>
        <v>20</v>
      </c>
      <c r="J159" s="21" t="n">
        <f aca="false">I159/G159*100</f>
        <v>100</v>
      </c>
      <c r="K159" s="100"/>
    </row>
    <row r="160" customFormat="false" ht="57.75" hidden="false" customHeight="true" outlineLevel="0" collapsed="false">
      <c r="A160" s="64"/>
      <c r="B160" s="43" t="s">
        <v>35</v>
      </c>
      <c r="C160" s="44" t="s">
        <v>15</v>
      </c>
      <c r="D160" s="44" t="s">
        <v>149</v>
      </c>
      <c r="E160" s="45" t="s">
        <v>167</v>
      </c>
      <c r="F160" s="45" t="s">
        <v>36</v>
      </c>
      <c r="G160" s="47" t="n">
        <v>20</v>
      </c>
      <c r="H160" s="47" t="n">
        <v>21</v>
      </c>
      <c r="I160" s="47" t="n">
        <v>20</v>
      </c>
      <c r="J160" s="21" t="n">
        <f aca="false">I160/G160*100</f>
        <v>100</v>
      </c>
      <c r="K160" s="100"/>
    </row>
    <row r="161" customFormat="false" ht="50.25" hidden="false" customHeight="true" outlineLevel="0" collapsed="false">
      <c r="A161" s="64"/>
      <c r="B161" s="31" t="s">
        <v>168</v>
      </c>
      <c r="C161" s="152" t="s">
        <v>15</v>
      </c>
      <c r="D161" s="152" t="s">
        <v>169</v>
      </c>
      <c r="E161" s="153"/>
      <c r="F161" s="153"/>
      <c r="G161" s="85" t="n">
        <f aca="false">G162+G167</f>
        <v>722.2</v>
      </c>
      <c r="H161" s="85" t="n">
        <f aca="false">H162+H167</f>
        <v>724.2</v>
      </c>
      <c r="I161" s="85" t="n">
        <f aca="false">I162+I167</f>
        <v>710.9</v>
      </c>
      <c r="J161" s="21" t="n">
        <f aca="false">I161/G161*100</f>
        <v>98.4353364718915</v>
      </c>
      <c r="K161" s="100"/>
    </row>
    <row r="162" customFormat="false" ht="45" hidden="false" customHeight="true" outlineLevel="0" collapsed="false">
      <c r="A162" s="64"/>
      <c r="B162" s="138" t="s">
        <v>170</v>
      </c>
      <c r="C162" s="39" t="s">
        <v>15</v>
      </c>
      <c r="D162" s="39" t="s">
        <v>171</v>
      </c>
      <c r="E162" s="40"/>
      <c r="F162" s="40"/>
      <c r="G162" s="41" t="n">
        <f aca="false">G163</f>
        <v>692.2</v>
      </c>
      <c r="H162" s="41" t="n">
        <f aca="false">H163</f>
        <v>693.2</v>
      </c>
      <c r="I162" s="41" t="n">
        <f aca="false">I163</f>
        <v>692.2</v>
      </c>
      <c r="J162" s="70" t="n">
        <f aca="false">I162/G162*100</f>
        <v>100</v>
      </c>
      <c r="K162" s="100"/>
    </row>
    <row r="163" customFormat="false" ht="32.25" hidden="false" customHeight="true" outlineLevel="0" collapsed="false">
      <c r="A163" s="64"/>
      <c r="B163" s="43" t="s">
        <v>172</v>
      </c>
      <c r="C163" s="44" t="s">
        <v>15</v>
      </c>
      <c r="D163" s="44" t="s">
        <v>171</v>
      </c>
      <c r="E163" s="45" t="s">
        <v>173</v>
      </c>
      <c r="F163" s="45"/>
      <c r="G163" s="47" t="n">
        <f aca="false">G164</f>
        <v>692.2</v>
      </c>
      <c r="H163" s="47" t="n">
        <f aca="false">H164</f>
        <v>693.2</v>
      </c>
      <c r="I163" s="47" t="n">
        <f aca="false">I164</f>
        <v>692.2</v>
      </c>
      <c r="J163" s="21" t="n">
        <f aca="false">I163/G163*100</f>
        <v>100</v>
      </c>
      <c r="K163" s="100"/>
    </row>
    <row r="164" customFormat="false" ht="138.75" hidden="false" customHeight="true" outlineLevel="0" collapsed="false">
      <c r="A164" s="64"/>
      <c r="B164" s="154" t="s">
        <v>174</v>
      </c>
      <c r="C164" s="44" t="s">
        <v>15</v>
      </c>
      <c r="D164" s="44" t="s">
        <v>171</v>
      </c>
      <c r="E164" s="45" t="s">
        <v>175</v>
      </c>
      <c r="F164" s="45"/>
      <c r="G164" s="47" t="n">
        <f aca="false">G166</f>
        <v>692.2</v>
      </c>
      <c r="H164" s="47" t="n">
        <f aca="false">H166</f>
        <v>693.2</v>
      </c>
      <c r="I164" s="47" t="n">
        <f aca="false">I166</f>
        <v>692.2</v>
      </c>
      <c r="J164" s="21" t="n">
        <f aca="false">I164/G164*100</f>
        <v>100</v>
      </c>
    </row>
    <row r="165" customFormat="false" ht="43.5" hidden="false" customHeight="true" outlineLevel="0" collapsed="false">
      <c r="A165" s="64"/>
      <c r="B165" s="154" t="s">
        <v>176</v>
      </c>
      <c r="C165" s="44" t="s">
        <v>15</v>
      </c>
      <c r="D165" s="44" t="s">
        <v>171</v>
      </c>
      <c r="E165" s="45" t="s">
        <v>175</v>
      </c>
      <c r="F165" s="45" t="s">
        <v>177</v>
      </c>
      <c r="G165" s="47" t="n">
        <f aca="false">G166</f>
        <v>692.2</v>
      </c>
      <c r="H165" s="47" t="n">
        <f aca="false">H166</f>
        <v>693.2</v>
      </c>
      <c r="I165" s="47" t="n">
        <f aca="false">I166</f>
        <v>692.2</v>
      </c>
      <c r="J165" s="21" t="n">
        <f aca="false">I165/G165*100</f>
        <v>100</v>
      </c>
    </row>
    <row r="166" customFormat="false" ht="40.5" hidden="false" customHeight="true" outlineLevel="0" collapsed="false">
      <c r="A166" s="64"/>
      <c r="B166" s="43" t="s">
        <v>172</v>
      </c>
      <c r="C166" s="44" t="s">
        <v>15</v>
      </c>
      <c r="D166" s="44" t="s">
        <v>171</v>
      </c>
      <c r="E166" s="45" t="s">
        <v>175</v>
      </c>
      <c r="F166" s="45" t="s">
        <v>178</v>
      </c>
      <c r="G166" s="47" t="n">
        <v>692.2</v>
      </c>
      <c r="H166" s="47" t="n">
        <v>693.2</v>
      </c>
      <c r="I166" s="47" t="n">
        <v>692.2</v>
      </c>
      <c r="J166" s="21" t="n">
        <f aca="false">I166/G166*100</f>
        <v>100</v>
      </c>
    </row>
    <row r="167" customFormat="false" ht="51" hidden="false" customHeight="true" outlineLevel="0" collapsed="false">
      <c r="A167" s="64"/>
      <c r="B167" s="155" t="s">
        <v>179</v>
      </c>
      <c r="C167" s="39" t="s">
        <v>15</v>
      </c>
      <c r="D167" s="39" t="s">
        <v>180</v>
      </c>
      <c r="E167" s="40"/>
      <c r="F167" s="40"/>
      <c r="G167" s="41" t="n">
        <f aca="false">G168</f>
        <v>30</v>
      </c>
      <c r="H167" s="41" t="n">
        <f aca="false">H168</f>
        <v>31</v>
      </c>
      <c r="I167" s="41" t="n">
        <f aca="false">I168</f>
        <v>18.7</v>
      </c>
      <c r="J167" s="70" t="n">
        <f aca="false">I167/G167*100</f>
        <v>62.3333333333333</v>
      </c>
    </row>
    <row r="168" customFormat="false" ht="57" hidden="false" customHeight="true" outlineLevel="0" collapsed="false">
      <c r="A168" s="64"/>
      <c r="B168" s="48" t="s">
        <v>52</v>
      </c>
      <c r="C168" s="44" t="s">
        <v>15</v>
      </c>
      <c r="D168" s="44" t="s">
        <v>180</v>
      </c>
      <c r="E168" s="45" t="s">
        <v>53</v>
      </c>
      <c r="F168" s="45"/>
      <c r="G168" s="47" t="n">
        <f aca="false">G170</f>
        <v>30</v>
      </c>
      <c r="H168" s="47" t="n">
        <f aca="false">H170</f>
        <v>31</v>
      </c>
      <c r="I168" s="47" t="n">
        <f aca="false">I170</f>
        <v>18.7</v>
      </c>
      <c r="J168" s="21" t="n">
        <f aca="false">I168/G168*100</f>
        <v>62.3333333333333</v>
      </c>
    </row>
    <row r="169" customFormat="false" ht="34.5" hidden="false" customHeight="true" outlineLevel="0" collapsed="false">
      <c r="A169" s="64"/>
      <c r="B169" s="48" t="s">
        <v>54</v>
      </c>
      <c r="C169" s="44" t="s">
        <v>15</v>
      </c>
      <c r="D169" s="44" t="s">
        <v>180</v>
      </c>
      <c r="E169" s="45" t="s">
        <v>55</v>
      </c>
      <c r="F169" s="45"/>
      <c r="G169" s="47" t="n">
        <f aca="false">G170</f>
        <v>30</v>
      </c>
      <c r="H169" s="47" t="n">
        <f aca="false">H170</f>
        <v>31</v>
      </c>
      <c r="I169" s="47" t="n">
        <f aca="false">I170</f>
        <v>18.7</v>
      </c>
      <c r="J169" s="21" t="n">
        <f aca="false">I169/G169*100</f>
        <v>62.3333333333333</v>
      </c>
    </row>
    <row r="170" customFormat="false" ht="76.5" hidden="false" customHeight="true" outlineLevel="0" collapsed="false">
      <c r="A170" s="64"/>
      <c r="B170" s="97" t="s">
        <v>181</v>
      </c>
      <c r="C170" s="44" t="s">
        <v>15</v>
      </c>
      <c r="D170" s="44" t="s">
        <v>180</v>
      </c>
      <c r="E170" s="45" t="s">
        <v>61</v>
      </c>
      <c r="F170" s="45"/>
      <c r="G170" s="47" t="n">
        <f aca="false">G171</f>
        <v>30</v>
      </c>
      <c r="H170" s="47" t="n">
        <f aca="false">H171</f>
        <v>31</v>
      </c>
      <c r="I170" s="47" t="n">
        <f aca="false">I171</f>
        <v>18.7</v>
      </c>
      <c r="J170" s="21" t="n">
        <f aca="false">I170/G170*100</f>
        <v>62.3333333333333</v>
      </c>
    </row>
    <row r="171" customFormat="false" ht="48" hidden="false" customHeight="true" outlineLevel="0" collapsed="false">
      <c r="A171" s="64"/>
      <c r="B171" s="43" t="s">
        <v>35</v>
      </c>
      <c r="C171" s="44" t="s">
        <v>15</v>
      </c>
      <c r="D171" s="44" t="s">
        <v>180</v>
      </c>
      <c r="E171" s="45" t="s">
        <v>61</v>
      </c>
      <c r="F171" s="45" t="s">
        <v>36</v>
      </c>
      <c r="G171" s="47" t="n">
        <v>30</v>
      </c>
      <c r="H171" s="47" t="n">
        <v>31</v>
      </c>
      <c r="I171" s="47" t="n">
        <v>18.7</v>
      </c>
      <c r="J171" s="21" t="n">
        <f aca="false">I171/G171*100</f>
        <v>62.3333333333333</v>
      </c>
      <c r="K171" s="156"/>
    </row>
    <row r="172" customFormat="false" ht="32.25" hidden="false" customHeight="true" outlineLevel="0" collapsed="false">
      <c r="A172" s="64"/>
      <c r="B172" s="157" t="s">
        <v>182</v>
      </c>
      <c r="C172" s="158" t="n">
        <v>903</v>
      </c>
      <c r="D172" s="158" t="n">
        <v>1000</v>
      </c>
      <c r="E172" s="159"/>
      <c r="F172" s="159"/>
      <c r="G172" s="160" t="n">
        <f aca="false">G173</f>
        <v>30</v>
      </c>
      <c r="H172" s="160" t="n">
        <f aca="false">H173</f>
        <v>31</v>
      </c>
      <c r="I172" s="160" t="n">
        <f aca="false">I173</f>
        <v>30</v>
      </c>
      <c r="J172" s="161" t="n">
        <f aca="false">I172/G172*100</f>
        <v>100</v>
      </c>
      <c r="K172" s="156"/>
    </row>
    <row r="173" customFormat="false" ht="34.5" hidden="false" customHeight="true" outlineLevel="0" collapsed="false">
      <c r="A173" s="64"/>
      <c r="B173" s="162" t="s">
        <v>183</v>
      </c>
      <c r="C173" s="163" t="n">
        <v>903</v>
      </c>
      <c r="D173" s="163" t="n">
        <v>1003</v>
      </c>
      <c r="E173" s="146"/>
      <c r="F173" s="164"/>
      <c r="G173" s="165" t="n">
        <f aca="false">G174</f>
        <v>30</v>
      </c>
      <c r="H173" s="165" t="n">
        <f aca="false">H174</f>
        <v>31</v>
      </c>
      <c r="I173" s="165" t="n">
        <f aca="false">I174</f>
        <v>30</v>
      </c>
      <c r="J173" s="21" t="n">
        <f aca="false">I173/G173*100</f>
        <v>100</v>
      </c>
      <c r="K173" s="156"/>
    </row>
    <row r="174" customFormat="false" ht="39.75" hidden="false" customHeight="true" outlineLevel="0" collapsed="false">
      <c r="A174" s="64"/>
      <c r="B174" s="162" t="s">
        <v>30</v>
      </c>
      <c r="C174" s="163" t="n">
        <v>903</v>
      </c>
      <c r="D174" s="163" t="n">
        <v>1003</v>
      </c>
      <c r="E174" s="146" t="s">
        <v>31</v>
      </c>
      <c r="F174" s="164"/>
      <c r="G174" s="165" t="n">
        <f aca="false">G175</f>
        <v>30</v>
      </c>
      <c r="H174" s="165" t="n">
        <f aca="false">H175</f>
        <v>31</v>
      </c>
      <c r="I174" s="165" t="n">
        <f aca="false">I175</f>
        <v>30</v>
      </c>
      <c r="J174" s="21" t="n">
        <f aca="false">I174/G174*100</f>
        <v>100</v>
      </c>
      <c r="K174" s="156"/>
    </row>
    <row r="175" customFormat="false" ht="43.5" hidden="false" customHeight="true" outlineLevel="0" collapsed="false">
      <c r="A175" s="64"/>
      <c r="B175" s="162" t="s">
        <v>32</v>
      </c>
      <c r="C175" s="163" t="n">
        <v>903</v>
      </c>
      <c r="D175" s="163" t="n">
        <v>1003</v>
      </c>
      <c r="E175" s="146" t="s">
        <v>33</v>
      </c>
      <c r="F175" s="164"/>
      <c r="G175" s="165" t="n">
        <f aca="false">G176</f>
        <v>30</v>
      </c>
      <c r="H175" s="165" t="n">
        <f aca="false">H176</f>
        <v>31</v>
      </c>
      <c r="I175" s="165" t="n">
        <f aca="false">I176</f>
        <v>30</v>
      </c>
      <c r="J175" s="21" t="n">
        <f aca="false">I175/G175*100</f>
        <v>100</v>
      </c>
      <c r="K175" s="156"/>
    </row>
    <row r="176" customFormat="false" ht="34.5" hidden="false" customHeight="true" outlineLevel="0" collapsed="false">
      <c r="A176" s="64"/>
      <c r="B176" s="162" t="s">
        <v>88</v>
      </c>
      <c r="C176" s="163" t="n">
        <v>903</v>
      </c>
      <c r="D176" s="163" t="n">
        <v>1003</v>
      </c>
      <c r="E176" s="146" t="s">
        <v>33</v>
      </c>
      <c r="F176" s="166" t="n">
        <v>300</v>
      </c>
      <c r="G176" s="165" t="n">
        <f aca="false">G177</f>
        <v>30</v>
      </c>
      <c r="H176" s="165" t="n">
        <f aca="false">H177</f>
        <v>31</v>
      </c>
      <c r="I176" s="165" t="n">
        <f aca="false">I177</f>
        <v>30</v>
      </c>
      <c r="J176" s="21" t="n">
        <f aca="false">I176/G176*100</f>
        <v>100</v>
      </c>
      <c r="K176" s="156"/>
    </row>
    <row r="177" customFormat="false" ht="30.75" hidden="false" customHeight="false" outlineLevel="0" collapsed="false">
      <c r="A177" s="64"/>
      <c r="B177" s="162" t="s">
        <v>184</v>
      </c>
      <c r="C177" s="163" t="n">
        <v>903</v>
      </c>
      <c r="D177" s="163" t="n">
        <v>1003</v>
      </c>
      <c r="E177" s="146" t="s">
        <v>33</v>
      </c>
      <c r="F177" s="166" t="n">
        <v>360</v>
      </c>
      <c r="G177" s="165" t="n">
        <v>30</v>
      </c>
      <c r="H177" s="165" t="n">
        <v>31</v>
      </c>
      <c r="I177" s="165" t="n">
        <v>30</v>
      </c>
      <c r="J177" s="21" t="n">
        <f aca="false">I177/G177*100</f>
        <v>100</v>
      </c>
      <c r="K177" s="156"/>
    </row>
    <row r="178" customFormat="false" ht="48.75" hidden="false" customHeight="true" outlineLevel="0" collapsed="false">
      <c r="A178" s="64"/>
      <c r="B178" s="167" t="s">
        <v>185</v>
      </c>
      <c r="C178" s="168" t="s">
        <v>15</v>
      </c>
      <c r="D178" s="168" t="s">
        <v>186</v>
      </c>
      <c r="E178" s="169"/>
      <c r="F178" s="170"/>
      <c r="G178" s="171" t="n">
        <f aca="false">G179</f>
        <v>570.8</v>
      </c>
      <c r="H178" s="171" t="n">
        <f aca="false">H179</f>
        <v>613.2</v>
      </c>
      <c r="I178" s="171" t="n">
        <f aca="false">I179</f>
        <v>546.4</v>
      </c>
      <c r="J178" s="161" t="n">
        <f aca="false">I178/G178*100</f>
        <v>95.7252978276104</v>
      </c>
      <c r="K178" s="156"/>
    </row>
    <row r="179" customFormat="false" ht="42" hidden="false" customHeight="true" outlineLevel="0" collapsed="false">
      <c r="A179" s="64"/>
      <c r="B179" s="172" t="s">
        <v>187</v>
      </c>
      <c r="C179" s="44" t="s">
        <v>15</v>
      </c>
      <c r="D179" s="44" t="s">
        <v>188</v>
      </c>
      <c r="E179" s="45"/>
      <c r="F179" s="173"/>
      <c r="G179" s="174" t="n">
        <f aca="false">G180+G188+G195+G200</f>
        <v>570.8</v>
      </c>
      <c r="H179" s="174" t="n">
        <f aca="false">H180+H188+H195+H200</f>
        <v>613.2</v>
      </c>
      <c r="I179" s="174" t="n">
        <f aca="false">I180+I188+I195+I200</f>
        <v>546.4</v>
      </c>
      <c r="J179" s="21" t="n">
        <f aca="false">I179/G179*100</f>
        <v>95.7252978276104</v>
      </c>
      <c r="K179" s="156"/>
    </row>
    <row r="180" customFormat="false" ht="56.25" hidden="false" customHeight="true" outlineLevel="0" collapsed="false">
      <c r="A180" s="64"/>
      <c r="B180" s="172" t="s">
        <v>189</v>
      </c>
      <c r="C180" s="44" t="s">
        <v>15</v>
      </c>
      <c r="D180" s="44" t="s">
        <v>188</v>
      </c>
      <c r="E180" s="45" t="s">
        <v>190</v>
      </c>
      <c r="F180" s="173"/>
      <c r="G180" s="174" t="n">
        <f aca="false">G181</f>
        <v>253.7</v>
      </c>
      <c r="H180" s="174" t="n">
        <f aca="false">H181</f>
        <v>253.1</v>
      </c>
      <c r="I180" s="174" t="n">
        <f aca="false">I181</f>
        <v>253.7</v>
      </c>
      <c r="J180" s="21" t="n">
        <f aca="false">I180/G180*100</f>
        <v>100</v>
      </c>
      <c r="K180" s="156"/>
    </row>
    <row r="181" customFormat="false" ht="44.25" hidden="false" customHeight="true" outlineLevel="0" collapsed="false">
      <c r="A181" s="64"/>
      <c r="B181" s="172" t="s">
        <v>191</v>
      </c>
      <c r="C181" s="44" t="s">
        <v>15</v>
      </c>
      <c r="D181" s="44" t="s">
        <v>188</v>
      </c>
      <c r="E181" s="45" t="s">
        <v>192</v>
      </c>
      <c r="F181" s="173"/>
      <c r="G181" s="174" t="n">
        <f aca="false">G182</f>
        <v>253.7</v>
      </c>
      <c r="H181" s="174" t="n">
        <f aca="false">H182</f>
        <v>253.1</v>
      </c>
      <c r="I181" s="174" t="n">
        <f aca="false">I182</f>
        <v>253.7</v>
      </c>
      <c r="J181" s="21" t="n">
        <f aca="false">I181/G181*100</f>
        <v>100</v>
      </c>
      <c r="K181" s="156"/>
    </row>
    <row r="182" customFormat="false" ht="73.5" hidden="false" customHeight="true" outlineLevel="0" collapsed="false">
      <c r="A182" s="64"/>
      <c r="B182" s="172" t="s">
        <v>193</v>
      </c>
      <c r="C182" s="44" t="s">
        <v>15</v>
      </c>
      <c r="D182" s="44" t="s">
        <v>188</v>
      </c>
      <c r="E182" s="45" t="s">
        <v>194</v>
      </c>
      <c r="F182" s="173"/>
      <c r="G182" s="174" t="n">
        <f aca="false">G183</f>
        <v>253.7</v>
      </c>
      <c r="H182" s="174" t="n">
        <f aca="false">H183</f>
        <v>253.1</v>
      </c>
      <c r="I182" s="174" t="n">
        <f aca="false">I183</f>
        <v>253.7</v>
      </c>
      <c r="J182" s="21" t="n">
        <f aca="false">I182/G182*100</f>
        <v>100</v>
      </c>
      <c r="K182" s="156"/>
    </row>
    <row r="183" customFormat="false" ht="35.25" hidden="false" customHeight="true" outlineLevel="0" collapsed="false">
      <c r="A183" s="64"/>
      <c r="B183" s="172" t="s">
        <v>195</v>
      </c>
      <c r="C183" s="44" t="s">
        <v>15</v>
      </c>
      <c r="D183" s="44" t="s">
        <v>188</v>
      </c>
      <c r="E183" s="149" t="s">
        <v>196</v>
      </c>
      <c r="F183" s="173"/>
      <c r="G183" s="174" t="n">
        <f aca="false">G184+G186</f>
        <v>253.7</v>
      </c>
      <c r="H183" s="174" t="n">
        <f aca="false">H184+H186</f>
        <v>253.1</v>
      </c>
      <c r="I183" s="174" t="n">
        <f aca="false">I184+I186</f>
        <v>253.7</v>
      </c>
      <c r="J183" s="21" t="n">
        <f aca="false">I183/G183*100</f>
        <v>100</v>
      </c>
      <c r="K183" s="156"/>
    </row>
    <row r="184" customFormat="false" ht="88.5" hidden="false" customHeight="true" outlineLevel="0" collapsed="false">
      <c r="A184" s="64"/>
      <c r="B184" s="51" t="s">
        <v>24</v>
      </c>
      <c r="C184" s="44" t="s">
        <v>15</v>
      </c>
      <c r="D184" s="44" t="s">
        <v>188</v>
      </c>
      <c r="E184" s="149" t="s">
        <v>196</v>
      </c>
      <c r="F184" s="173" t="s">
        <v>25</v>
      </c>
      <c r="G184" s="174" t="n">
        <f aca="false">G185</f>
        <v>213</v>
      </c>
      <c r="H184" s="174" t="n">
        <f aca="false">H185</f>
        <v>211.4</v>
      </c>
      <c r="I184" s="174" t="n">
        <f aca="false">I185</f>
        <v>213</v>
      </c>
      <c r="J184" s="21" t="n">
        <f aca="false">I184/G184*100</f>
        <v>100</v>
      </c>
      <c r="K184" s="156"/>
    </row>
    <row r="185" customFormat="false" ht="38.25" hidden="false" customHeight="true" outlineLevel="0" collapsed="false">
      <c r="A185" s="64"/>
      <c r="B185" s="43" t="s">
        <v>76</v>
      </c>
      <c r="C185" s="44" t="s">
        <v>15</v>
      </c>
      <c r="D185" s="44" t="s">
        <v>188</v>
      </c>
      <c r="E185" s="149" t="s">
        <v>196</v>
      </c>
      <c r="F185" s="173" t="s">
        <v>77</v>
      </c>
      <c r="G185" s="174" t="n">
        <v>213</v>
      </c>
      <c r="H185" s="174" t="n">
        <v>211.4</v>
      </c>
      <c r="I185" s="174" t="n">
        <v>213</v>
      </c>
      <c r="J185" s="21" t="n">
        <f aca="false">I185/G185*100</f>
        <v>100</v>
      </c>
      <c r="K185" s="156"/>
    </row>
    <row r="186" customFormat="false" ht="51.75" hidden="false" customHeight="true" outlineLevel="0" collapsed="false">
      <c r="A186" s="64"/>
      <c r="B186" s="43" t="s">
        <v>41</v>
      </c>
      <c r="C186" s="44" t="s">
        <v>15</v>
      </c>
      <c r="D186" s="44" t="s">
        <v>188</v>
      </c>
      <c r="E186" s="149" t="s">
        <v>196</v>
      </c>
      <c r="F186" s="173" t="s">
        <v>34</v>
      </c>
      <c r="G186" s="174" t="n">
        <f aca="false">G187</f>
        <v>40.7</v>
      </c>
      <c r="H186" s="174" t="n">
        <f aca="false">H187</f>
        <v>41.7</v>
      </c>
      <c r="I186" s="174" t="n">
        <f aca="false">I187</f>
        <v>40.7</v>
      </c>
      <c r="J186" s="21" t="n">
        <f aca="false">I186/G186*100</f>
        <v>100</v>
      </c>
      <c r="K186" s="156"/>
    </row>
    <row r="187" customFormat="false" ht="55.5" hidden="false" customHeight="true" outlineLevel="0" collapsed="false">
      <c r="A187" s="64"/>
      <c r="B187" s="43" t="s">
        <v>35</v>
      </c>
      <c r="C187" s="44" t="s">
        <v>15</v>
      </c>
      <c r="D187" s="44" t="s">
        <v>188</v>
      </c>
      <c r="E187" s="149" t="s">
        <v>196</v>
      </c>
      <c r="F187" s="173" t="s">
        <v>36</v>
      </c>
      <c r="G187" s="174" t="n">
        <v>40.7</v>
      </c>
      <c r="H187" s="174" t="n">
        <v>41.7</v>
      </c>
      <c r="I187" s="174" t="n">
        <v>40.7</v>
      </c>
      <c r="J187" s="21" t="n">
        <f aca="false">I187/G187*100</f>
        <v>100</v>
      </c>
      <c r="K187" s="156"/>
    </row>
    <row r="188" customFormat="false" ht="57" hidden="false" customHeight="true" outlineLevel="0" collapsed="false">
      <c r="A188" s="64"/>
      <c r="B188" s="175" t="s">
        <v>197</v>
      </c>
      <c r="C188" s="44" t="s">
        <v>15</v>
      </c>
      <c r="D188" s="44" t="s">
        <v>188</v>
      </c>
      <c r="E188" s="149" t="s">
        <v>198</v>
      </c>
      <c r="F188" s="173"/>
      <c r="G188" s="174" t="n">
        <f aca="false">G189</f>
        <v>142.8</v>
      </c>
      <c r="H188" s="174" t="n">
        <f aca="false">H189</f>
        <v>141.8</v>
      </c>
      <c r="I188" s="174" t="n">
        <f aca="false">I189</f>
        <v>118.4</v>
      </c>
      <c r="J188" s="21" t="n">
        <f aca="false">I188/G188*100</f>
        <v>82.9131652661064</v>
      </c>
      <c r="K188" s="156"/>
    </row>
    <row r="189" customFormat="false" ht="33.75" hidden="false" customHeight="true" outlineLevel="0" collapsed="false">
      <c r="A189" s="64"/>
      <c r="B189" s="175" t="s">
        <v>199</v>
      </c>
      <c r="C189" s="44" t="s">
        <v>15</v>
      </c>
      <c r="D189" s="44" t="s">
        <v>188</v>
      </c>
      <c r="E189" s="149" t="s">
        <v>200</v>
      </c>
      <c r="F189" s="45"/>
      <c r="G189" s="47" t="n">
        <f aca="false">G190</f>
        <v>142.8</v>
      </c>
      <c r="H189" s="47" t="n">
        <f aca="false">H190</f>
        <v>141.8</v>
      </c>
      <c r="I189" s="47" t="n">
        <f aca="false">I190</f>
        <v>118.4</v>
      </c>
      <c r="J189" s="21" t="n">
        <f aca="false">I189/G189*100</f>
        <v>82.9131652661064</v>
      </c>
      <c r="K189" s="156"/>
    </row>
    <row r="190" customFormat="false" ht="69.75" hidden="false" customHeight="true" outlineLevel="0" collapsed="false">
      <c r="A190" s="64"/>
      <c r="B190" s="43" t="s">
        <v>201</v>
      </c>
      <c r="C190" s="44" t="s">
        <v>15</v>
      </c>
      <c r="D190" s="44" t="s">
        <v>188</v>
      </c>
      <c r="E190" s="149" t="s">
        <v>202</v>
      </c>
      <c r="F190" s="45"/>
      <c r="G190" s="47" t="n">
        <f aca="false">G191+G193</f>
        <v>142.8</v>
      </c>
      <c r="H190" s="47" t="n">
        <f aca="false">H191+H193</f>
        <v>141.8</v>
      </c>
      <c r="I190" s="47" t="n">
        <f aca="false">I191+I193</f>
        <v>118.4</v>
      </c>
      <c r="J190" s="21" t="n">
        <f aca="false">I190/G190*100</f>
        <v>82.9131652661064</v>
      </c>
      <c r="K190" s="156"/>
    </row>
    <row r="191" customFormat="false" ht="88.5" hidden="false" customHeight="true" outlineLevel="0" collapsed="false">
      <c r="A191" s="176"/>
      <c r="B191" s="51" t="s">
        <v>24</v>
      </c>
      <c r="C191" s="44" t="s">
        <v>15</v>
      </c>
      <c r="D191" s="44" t="s">
        <v>188</v>
      </c>
      <c r="E191" s="149" t="s">
        <v>202</v>
      </c>
      <c r="F191" s="45" t="s">
        <v>25</v>
      </c>
      <c r="G191" s="177" t="n">
        <f aca="false">G192</f>
        <v>114.4</v>
      </c>
      <c r="H191" s="177" t="n">
        <f aca="false">H192</f>
        <v>112.4</v>
      </c>
      <c r="I191" s="177" t="n">
        <f aca="false">I192</f>
        <v>109.7</v>
      </c>
      <c r="J191" s="21" t="n">
        <f aca="false">I191/G191*100</f>
        <v>95.8916083916084</v>
      </c>
      <c r="K191" s="156"/>
    </row>
    <row r="192" customFormat="false" ht="36" hidden="false" customHeight="true" outlineLevel="0" collapsed="false">
      <c r="A192" s="64"/>
      <c r="B192" s="43" t="s">
        <v>76</v>
      </c>
      <c r="C192" s="44" t="s">
        <v>15</v>
      </c>
      <c r="D192" s="44" t="s">
        <v>188</v>
      </c>
      <c r="E192" s="149" t="s">
        <v>202</v>
      </c>
      <c r="F192" s="45" t="s">
        <v>77</v>
      </c>
      <c r="G192" s="177" t="n">
        <v>114.4</v>
      </c>
      <c r="H192" s="177" t="n">
        <v>112.4</v>
      </c>
      <c r="I192" s="177" t="n">
        <v>109.7</v>
      </c>
      <c r="J192" s="21" t="n">
        <f aca="false">I192/G192*100</f>
        <v>95.8916083916084</v>
      </c>
      <c r="K192" s="156"/>
    </row>
    <row r="193" customFormat="false" ht="58.5" hidden="false" customHeight="true" outlineLevel="0" collapsed="false">
      <c r="A193" s="64"/>
      <c r="B193" s="43" t="s">
        <v>41</v>
      </c>
      <c r="C193" s="44" t="s">
        <v>15</v>
      </c>
      <c r="D193" s="44" t="s">
        <v>188</v>
      </c>
      <c r="E193" s="149" t="s">
        <v>202</v>
      </c>
      <c r="F193" s="45" t="s">
        <v>34</v>
      </c>
      <c r="G193" s="47" t="n">
        <f aca="false">G194</f>
        <v>28.4</v>
      </c>
      <c r="H193" s="47" t="n">
        <f aca="false">H194</f>
        <v>29.4</v>
      </c>
      <c r="I193" s="47" t="n">
        <f aca="false">I194</f>
        <v>8.7</v>
      </c>
      <c r="J193" s="21" t="n">
        <f aca="false">I193/G193*100</f>
        <v>30.6338028169014</v>
      </c>
      <c r="K193" s="156"/>
    </row>
    <row r="194" customFormat="false" ht="51" hidden="false" customHeight="true" outlineLevel="0" collapsed="false">
      <c r="A194" s="64"/>
      <c r="B194" s="43" t="s">
        <v>35</v>
      </c>
      <c r="C194" s="44" t="s">
        <v>15</v>
      </c>
      <c r="D194" s="44" t="s">
        <v>188</v>
      </c>
      <c r="E194" s="149" t="s">
        <v>202</v>
      </c>
      <c r="F194" s="45" t="s">
        <v>36</v>
      </c>
      <c r="G194" s="47" t="n">
        <v>28.4</v>
      </c>
      <c r="H194" s="47" t="n">
        <v>29.4</v>
      </c>
      <c r="I194" s="47" t="n">
        <v>8.7</v>
      </c>
      <c r="J194" s="21" t="n">
        <f aca="false">I194/G194*100</f>
        <v>30.6338028169014</v>
      </c>
    </row>
    <row r="195" customFormat="false" ht="37.5" hidden="false" customHeight="true" outlineLevel="0" collapsed="false">
      <c r="A195" s="64"/>
      <c r="B195" s="43" t="s">
        <v>203</v>
      </c>
      <c r="C195" s="44" t="s">
        <v>15</v>
      </c>
      <c r="D195" s="44" t="s">
        <v>188</v>
      </c>
      <c r="E195" s="149" t="s">
        <v>93</v>
      </c>
      <c r="F195" s="45"/>
      <c r="G195" s="47" t="n">
        <f aca="false">G196</f>
        <v>116.3</v>
      </c>
      <c r="H195" s="47" t="n">
        <f aca="false">H196</f>
        <v>117.3</v>
      </c>
      <c r="I195" s="47" t="n">
        <f aca="false">I196</f>
        <v>116.3</v>
      </c>
      <c r="J195" s="21" t="n">
        <f aca="false">I195/G195*100</f>
        <v>100</v>
      </c>
    </row>
    <row r="196" customFormat="false" ht="36.75" hidden="false" customHeight="true" outlineLevel="0" collapsed="false">
      <c r="A196" s="64"/>
      <c r="B196" s="43" t="s">
        <v>199</v>
      </c>
      <c r="C196" s="44" t="s">
        <v>15</v>
      </c>
      <c r="D196" s="44" t="s">
        <v>188</v>
      </c>
      <c r="E196" s="149" t="s">
        <v>204</v>
      </c>
      <c r="F196" s="45"/>
      <c r="G196" s="47" t="n">
        <f aca="false">G197</f>
        <v>116.3</v>
      </c>
      <c r="H196" s="47" t="n">
        <f aca="false">H197</f>
        <v>117.3</v>
      </c>
      <c r="I196" s="47" t="n">
        <f aca="false">I197</f>
        <v>116.3</v>
      </c>
      <c r="J196" s="21" t="n">
        <f aca="false">I196/G196*100</f>
        <v>100</v>
      </c>
    </row>
    <row r="197" customFormat="false" ht="60.75" hidden="false" customHeight="false" outlineLevel="0" collapsed="false">
      <c r="A197" s="64"/>
      <c r="B197" s="43" t="s">
        <v>205</v>
      </c>
      <c r="C197" s="44" t="s">
        <v>15</v>
      </c>
      <c r="D197" s="44" t="s">
        <v>188</v>
      </c>
      <c r="E197" s="149" t="s">
        <v>206</v>
      </c>
      <c r="F197" s="45"/>
      <c r="G197" s="47" t="n">
        <f aca="false">G198</f>
        <v>116.3</v>
      </c>
      <c r="H197" s="47" t="n">
        <f aca="false">H198</f>
        <v>117.3</v>
      </c>
      <c r="I197" s="47" t="n">
        <f aca="false">I198</f>
        <v>116.3</v>
      </c>
      <c r="J197" s="21" t="n">
        <f aca="false">I197/G197*100</f>
        <v>100</v>
      </c>
    </row>
    <row r="198" customFormat="false" ht="60.75" hidden="false" customHeight="false" outlineLevel="0" collapsed="false">
      <c r="A198" s="64"/>
      <c r="B198" s="43" t="s">
        <v>41</v>
      </c>
      <c r="C198" s="44" t="s">
        <v>15</v>
      </c>
      <c r="D198" s="44" t="s">
        <v>188</v>
      </c>
      <c r="E198" s="149" t="s">
        <v>206</v>
      </c>
      <c r="F198" s="45" t="s">
        <v>34</v>
      </c>
      <c r="G198" s="47" t="n">
        <f aca="false">G199</f>
        <v>116.3</v>
      </c>
      <c r="H198" s="47" t="n">
        <f aca="false">H199</f>
        <v>117.3</v>
      </c>
      <c r="I198" s="47" t="n">
        <f aca="false">I199</f>
        <v>116.3</v>
      </c>
      <c r="J198" s="21" t="n">
        <f aca="false">I198/G198*100</f>
        <v>100</v>
      </c>
      <c r="K198" s="156"/>
    </row>
    <row r="199" customFormat="false" ht="60.75" hidden="false" customHeight="false" outlineLevel="0" collapsed="false">
      <c r="A199" s="64"/>
      <c r="B199" s="43" t="s">
        <v>35</v>
      </c>
      <c r="C199" s="44" t="s">
        <v>15</v>
      </c>
      <c r="D199" s="44" t="s">
        <v>188</v>
      </c>
      <c r="E199" s="149" t="s">
        <v>206</v>
      </c>
      <c r="F199" s="45" t="s">
        <v>36</v>
      </c>
      <c r="G199" s="47" t="n">
        <v>116.3</v>
      </c>
      <c r="H199" s="47" t="n">
        <v>117.3</v>
      </c>
      <c r="I199" s="47" t="n">
        <v>116.3</v>
      </c>
      <c r="J199" s="21" t="n">
        <f aca="false">I199/G199*100</f>
        <v>100</v>
      </c>
      <c r="K199" s="156"/>
    </row>
    <row r="200" customFormat="false" ht="38.25" hidden="false" customHeight="true" outlineLevel="0" collapsed="false">
      <c r="A200" s="37"/>
      <c r="B200" s="87" t="s">
        <v>144</v>
      </c>
      <c r="C200" s="141" t="s">
        <v>15</v>
      </c>
      <c r="D200" s="141" t="s">
        <v>188</v>
      </c>
      <c r="E200" s="142" t="s">
        <v>145</v>
      </c>
      <c r="F200" s="142"/>
      <c r="G200" s="143" t="n">
        <f aca="false">G201</f>
        <v>58</v>
      </c>
      <c r="H200" s="143" t="n">
        <f aca="false">H201</f>
        <v>101</v>
      </c>
      <c r="I200" s="143" t="n">
        <f aca="false">I201</f>
        <v>58</v>
      </c>
      <c r="J200" s="21" t="n">
        <f aca="false">I200/G200*100</f>
        <v>100</v>
      </c>
      <c r="K200" s="156"/>
    </row>
    <row r="201" customFormat="false" ht="60.75" hidden="false" customHeight="false" outlineLevel="0" collapsed="false">
      <c r="A201" s="37"/>
      <c r="B201" s="144" t="s">
        <v>146</v>
      </c>
      <c r="C201" s="145" t="s">
        <v>15</v>
      </c>
      <c r="D201" s="145" t="s">
        <v>188</v>
      </c>
      <c r="E201" s="146" t="s">
        <v>147</v>
      </c>
      <c r="F201" s="146"/>
      <c r="G201" s="147" t="n">
        <f aca="false">G202</f>
        <v>58</v>
      </c>
      <c r="H201" s="147" t="n">
        <f aca="false">H202</f>
        <v>101</v>
      </c>
      <c r="I201" s="147" t="n">
        <f aca="false">I202</f>
        <v>58</v>
      </c>
      <c r="J201" s="21" t="n">
        <f aca="false">I201/G201*100</f>
        <v>100</v>
      </c>
      <c r="K201" s="156"/>
    </row>
    <row r="202" customFormat="false" ht="60.75" hidden="false" customHeight="false" outlineLevel="0" collapsed="false">
      <c r="A202" s="37"/>
      <c r="B202" s="144" t="s">
        <v>41</v>
      </c>
      <c r="C202" s="145" t="s">
        <v>15</v>
      </c>
      <c r="D202" s="145" t="s">
        <v>188</v>
      </c>
      <c r="E202" s="146" t="s">
        <v>147</v>
      </c>
      <c r="F202" s="146" t="s">
        <v>34</v>
      </c>
      <c r="G202" s="147" t="n">
        <f aca="false">G203</f>
        <v>58</v>
      </c>
      <c r="H202" s="147" t="n">
        <f aca="false">H203</f>
        <v>101</v>
      </c>
      <c r="I202" s="147" t="n">
        <f aca="false">I203</f>
        <v>58</v>
      </c>
      <c r="J202" s="21" t="n">
        <f aca="false">I202/G202*100</f>
        <v>100</v>
      </c>
      <c r="K202" s="156"/>
    </row>
    <row r="203" customFormat="false" ht="60.75" hidden="false" customHeight="false" outlineLevel="0" collapsed="false">
      <c r="A203" s="37"/>
      <c r="B203" s="144" t="s">
        <v>35</v>
      </c>
      <c r="C203" s="145" t="s">
        <v>15</v>
      </c>
      <c r="D203" s="145" t="s">
        <v>188</v>
      </c>
      <c r="E203" s="146" t="s">
        <v>147</v>
      </c>
      <c r="F203" s="146" t="s">
        <v>36</v>
      </c>
      <c r="G203" s="147" t="n">
        <v>58</v>
      </c>
      <c r="H203" s="147" t="n">
        <v>101</v>
      </c>
      <c r="I203" s="147" t="n">
        <v>58</v>
      </c>
      <c r="J203" s="21" t="n">
        <f aca="false">I203/G203*100</f>
        <v>100</v>
      </c>
      <c r="K203" s="156"/>
    </row>
    <row r="204" customFormat="false" ht="27.75" hidden="false" customHeight="false" outlineLevel="0" collapsed="false">
      <c r="A204" s="178"/>
      <c r="B204" s="179"/>
      <c r="C204" s="179"/>
      <c r="D204" s="179"/>
      <c r="E204" s="179"/>
      <c r="F204" s="179"/>
      <c r="G204" s="180"/>
      <c r="H204" s="181"/>
      <c r="I204" s="156"/>
      <c r="J204" s="156"/>
      <c r="K204" s="156"/>
    </row>
    <row r="205" customFormat="false" ht="27.75" hidden="false" customHeight="false" outlineLevel="0" collapsed="false">
      <c r="A205" s="156"/>
      <c r="B205" s="179"/>
      <c r="C205" s="179"/>
      <c r="D205" s="179"/>
      <c r="E205" s="179"/>
      <c r="F205" s="179"/>
      <c r="G205" s="180"/>
      <c r="H205" s="181"/>
      <c r="I205" s="156"/>
      <c r="J205" s="156"/>
      <c r="K205" s="156"/>
    </row>
    <row r="206" customFormat="false" ht="27.75" hidden="false" customHeight="false" outlineLevel="0" collapsed="false">
      <c r="A206" s="156"/>
      <c r="B206" s="179"/>
      <c r="C206" s="179"/>
      <c r="D206" s="179"/>
      <c r="E206" s="179"/>
      <c r="F206" s="179"/>
      <c r="G206" s="180"/>
      <c r="H206" s="181"/>
      <c r="I206" s="156"/>
      <c r="J206" s="156"/>
      <c r="K206" s="156"/>
    </row>
    <row r="207" customFormat="false" ht="27.75" hidden="false" customHeight="false" outlineLevel="0" collapsed="false">
      <c r="A207" s="156"/>
      <c r="B207" s="179"/>
      <c r="C207" s="179"/>
      <c r="D207" s="179"/>
      <c r="E207" s="179"/>
      <c r="F207" s="179"/>
      <c r="G207" s="180"/>
      <c r="H207" s="181"/>
      <c r="I207" s="156"/>
      <c r="J207" s="156"/>
      <c r="K207" s="156"/>
    </row>
    <row r="208" customFormat="false" ht="27.75" hidden="false" customHeight="false" outlineLevel="0" collapsed="false">
      <c r="A208" s="156"/>
      <c r="B208" s="179"/>
      <c r="C208" s="179"/>
      <c r="D208" s="179"/>
      <c r="E208" s="179"/>
      <c r="F208" s="179"/>
      <c r="G208" s="180"/>
      <c r="H208" s="181"/>
      <c r="I208" s="156"/>
      <c r="J208" s="156"/>
      <c r="K208" s="156"/>
    </row>
    <row r="209" customFormat="false" ht="27.75" hidden="false" customHeight="false" outlineLevel="0" collapsed="false">
      <c r="A209" s="156"/>
      <c r="B209" s="179"/>
      <c r="C209" s="179"/>
      <c r="D209" s="179"/>
      <c r="E209" s="179"/>
      <c r="F209" s="179"/>
      <c r="G209" s="180"/>
      <c r="H209" s="181"/>
      <c r="I209" s="156"/>
      <c r="J209" s="156"/>
      <c r="K209" s="156"/>
    </row>
    <row r="210" customFormat="false" ht="27.75" hidden="false" customHeight="false" outlineLevel="0" collapsed="false">
      <c r="A210" s="156"/>
      <c r="B210" s="179"/>
      <c r="C210" s="179"/>
      <c r="D210" s="179"/>
      <c r="E210" s="179"/>
      <c r="F210" s="179"/>
      <c r="G210" s="180"/>
      <c r="H210" s="181"/>
      <c r="I210" s="156"/>
      <c r="J210" s="156"/>
      <c r="K210" s="156"/>
    </row>
    <row r="211" customFormat="false" ht="27.75" hidden="false" customHeight="false" outlineLevel="0" collapsed="false">
      <c r="A211" s="156"/>
      <c r="B211" s="179"/>
      <c r="C211" s="179"/>
      <c r="D211" s="179"/>
      <c r="E211" s="179"/>
      <c r="F211" s="179"/>
      <c r="G211" s="180"/>
      <c r="H211" s="181"/>
      <c r="I211" s="156"/>
      <c r="J211" s="156"/>
      <c r="K211" s="156"/>
    </row>
    <row r="212" customFormat="false" ht="27.75" hidden="false" customHeight="false" outlineLevel="0" collapsed="false">
      <c r="A212" s="156"/>
      <c r="B212" s="179"/>
      <c r="C212" s="179"/>
      <c r="D212" s="179"/>
      <c r="E212" s="179"/>
      <c r="F212" s="179"/>
      <c r="G212" s="180"/>
      <c r="H212" s="181"/>
      <c r="I212" s="156"/>
      <c r="J212" s="156"/>
      <c r="K212" s="156"/>
    </row>
    <row r="213" customFormat="false" ht="27.75" hidden="false" customHeight="false" outlineLevel="0" collapsed="false">
      <c r="A213" s="156"/>
      <c r="B213" s="179"/>
      <c r="C213" s="179"/>
      <c r="D213" s="179"/>
      <c r="E213" s="179"/>
      <c r="F213" s="179"/>
      <c r="G213" s="180"/>
      <c r="H213" s="181"/>
      <c r="I213" s="156"/>
      <c r="J213" s="156"/>
      <c r="K213" s="156"/>
    </row>
    <row r="214" customFormat="false" ht="27.75" hidden="false" customHeight="false" outlineLevel="0" collapsed="false">
      <c r="A214" s="156"/>
      <c r="B214" s="179"/>
      <c r="C214" s="179"/>
      <c r="D214" s="179"/>
      <c r="E214" s="179"/>
      <c r="F214" s="179"/>
      <c r="G214" s="180"/>
      <c r="H214" s="181"/>
      <c r="I214" s="156"/>
      <c r="J214" s="156"/>
      <c r="K214" s="156"/>
    </row>
    <row r="215" customFormat="false" ht="27.75" hidden="false" customHeight="false" outlineLevel="0" collapsed="false">
      <c r="A215" s="156"/>
      <c r="B215" s="179"/>
      <c r="C215" s="179"/>
      <c r="D215" s="179"/>
      <c r="E215" s="179"/>
      <c r="F215" s="179"/>
      <c r="G215" s="180"/>
      <c r="H215" s="181"/>
      <c r="I215" s="156"/>
      <c r="J215" s="156"/>
      <c r="K215" s="156"/>
    </row>
    <row r="216" customFormat="false" ht="27.75" hidden="false" customHeight="false" outlineLevel="0" collapsed="false">
      <c r="A216" s="156"/>
      <c r="B216" s="179"/>
      <c r="C216" s="179"/>
      <c r="D216" s="179"/>
      <c r="E216" s="179"/>
      <c r="F216" s="179"/>
      <c r="G216" s="180"/>
      <c r="H216" s="181"/>
      <c r="I216" s="156"/>
      <c r="J216" s="156"/>
      <c r="K216" s="156"/>
    </row>
    <row r="217" customFormat="false" ht="27.75" hidden="false" customHeight="false" outlineLevel="0" collapsed="false">
      <c r="A217" s="156"/>
      <c r="B217" s="179"/>
      <c r="C217" s="179"/>
      <c r="D217" s="179"/>
      <c r="E217" s="179"/>
      <c r="F217" s="179"/>
      <c r="G217" s="180"/>
      <c r="H217" s="181"/>
      <c r="I217" s="156"/>
      <c r="J217" s="156"/>
      <c r="K217" s="156"/>
    </row>
    <row r="218" customFormat="false" ht="27.75" hidden="false" customHeight="false" outlineLevel="0" collapsed="false">
      <c r="A218" s="156"/>
      <c r="B218" s="179"/>
      <c r="C218" s="179"/>
      <c r="D218" s="179"/>
      <c r="E218" s="179"/>
      <c r="F218" s="179"/>
      <c r="G218" s="180"/>
      <c r="H218" s="181"/>
      <c r="I218" s="156"/>
      <c r="J218" s="156"/>
      <c r="K218" s="156"/>
    </row>
    <row r="219" customFormat="false" ht="27.75" hidden="false" customHeight="false" outlineLevel="0" collapsed="false">
      <c r="A219" s="156"/>
      <c r="B219" s="179"/>
      <c r="C219" s="179"/>
      <c r="D219" s="179"/>
      <c r="E219" s="179"/>
      <c r="F219" s="179"/>
      <c r="G219" s="180"/>
      <c r="H219" s="181"/>
      <c r="I219" s="156"/>
      <c r="J219" s="156"/>
      <c r="K219" s="156"/>
    </row>
    <row r="220" customFormat="false" ht="27.75" hidden="false" customHeight="false" outlineLevel="0" collapsed="false">
      <c r="A220" s="156"/>
      <c r="B220" s="179"/>
      <c r="C220" s="179"/>
      <c r="D220" s="179"/>
      <c r="E220" s="179"/>
      <c r="F220" s="179"/>
      <c r="G220" s="180"/>
      <c r="H220" s="181"/>
      <c r="I220" s="156"/>
      <c r="J220" s="156"/>
      <c r="K220" s="156"/>
    </row>
    <row r="221" customFormat="false" ht="27.75" hidden="false" customHeight="false" outlineLevel="0" collapsed="false">
      <c r="A221" s="156"/>
      <c r="B221" s="179"/>
      <c r="C221" s="179"/>
      <c r="D221" s="179"/>
      <c r="E221" s="179"/>
      <c r="F221" s="179"/>
      <c r="G221" s="180"/>
      <c r="H221" s="181"/>
      <c r="I221" s="156"/>
      <c r="J221" s="156"/>
      <c r="K221" s="156"/>
    </row>
    <row r="222" customFormat="false" ht="27.75" hidden="false" customHeight="false" outlineLevel="0" collapsed="false">
      <c r="A222" s="156"/>
      <c r="B222" s="179"/>
      <c r="C222" s="179"/>
      <c r="D222" s="179"/>
      <c r="E222" s="179"/>
      <c r="F222" s="179"/>
      <c r="G222" s="180"/>
      <c r="H222" s="181"/>
      <c r="I222" s="156"/>
      <c r="J222" s="156"/>
      <c r="K222" s="156"/>
    </row>
    <row r="223" customFormat="false" ht="27.75" hidden="false" customHeight="false" outlineLevel="0" collapsed="false">
      <c r="A223" s="156"/>
      <c r="B223" s="179"/>
      <c r="C223" s="179"/>
      <c r="D223" s="179"/>
      <c r="E223" s="179"/>
      <c r="F223" s="179"/>
      <c r="G223" s="180"/>
      <c r="H223" s="181"/>
      <c r="I223" s="156"/>
      <c r="J223" s="156"/>
      <c r="K223" s="156"/>
    </row>
    <row r="224" customFormat="false" ht="27.75" hidden="false" customHeight="false" outlineLevel="0" collapsed="false">
      <c r="A224" s="156"/>
      <c r="B224" s="179"/>
      <c r="C224" s="179"/>
      <c r="D224" s="179"/>
      <c r="E224" s="179"/>
      <c r="F224" s="179"/>
      <c r="G224" s="180"/>
      <c r="H224" s="181"/>
      <c r="I224" s="156"/>
      <c r="J224" s="156"/>
      <c r="K224" s="156"/>
    </row>
    <row r="225" customFormat="false" ht="27.75" hidden="false" customHeight="false" outlineLevel="0" collapsed="false">
      <c r="A225" s="156"/>
      <c r="B225" s="179"/>
      <c r="C225" s="179"/>
      <c r="D225" s="179"/>
      <c r="E225" s="179"/>
      <c r="F225" s="179"/>
      <c r="G225" s="180"/>
      <c r="H225" s="181"/>
      <c r="I225" s="156"/>
      <c r="J225" s="156"/>
      <c r="K225" s="156"/>
    </row>
    <row r="226" customFormat="false" ht="27.75" hidden="false" customHeight="false" outlineLevel="0" collapsed="false">
      <c r="A226" s="156"/>
      <c r="B226" s="179"/>
      <c r="C226" s="179"/>
      <c r="D226" s="179"/>
      <c r="E226" s="179"/>
      <c r="F226" s="179"/>
      <c r="G226" s="180"/>
      <c r="H226" s="181"/>
      <c r="I226" s="156"/>
      <c r="J226" s="156"/>
      <c r="K226" s="156"/>
    </row>
    <row r="227" customFormat="false" ht="27.75" hidden="false" customHeight="false" outlineLevel="0" collapsed="false">
      <c r="A227" s="156"/>
      <c r="B227" s="179"/>
      <c r="C227" s="179"/>
      <c r="D227" s="179"/>
      <c r="E227" s="179"/>
      <c r="F227" s="179"/>
      <c r="G227" s="180"/>
      <c r="H227" s="181"/>
      <c r="I227" s="156"/>
      <c r="J227" s="156"/>
      <c r="K227" s="156"/>
    </row>
    <row r="228" customFormat="false" ht="27.75" hidden="false" customHeight="false" outlineLevel="0" collapsed="false">
      <c r="A228" s="156"/>
      <c r="B228" s="179"/>
      <c r="C228" s="179"/>
      <c r="D228" s="179"/>
      <c r="E228" s="179"/>
      <c r="F228" s="179"/>
      <c r="G228" s="180"/>
      <c r="H228" s="181"/>
      <c r="I228" s="156"/>
      <c r="J228" s="156"/>
      <c r="K228" s="156"/>
    </row>
    <row r="229" customFormat="false" ht="27.75" hidden="false" customHeight="false" outlineLevel="0" collapsed="false">
      <c r="A229" s="156"/>
      <c r="B229" s="179"/>
      <c r="C229" s="179"/>
      <c r="D229" s="179"/>
      <c r="E229" s="179"/>
      <c r="F229" s="179"/>
      <c r="G229" s="180"/>
      <c r="H229" s="181"/>
      <c r="I229" s="156"/>
      <c r="J229" s="156"/>
      <c r="K229" s="156"/>
    </row>
    <row r="230" customFormat="false" ht="27.75" hidden="false" customHeight="false" outlineLevel="0" collapsed="false">
      <c r="A230" s="156"/>
      <c r="B230" s="179"/>
      <c r="C230" s="179"/>
      <c r="D230" s="179"/>
      <c r="E230" s="179"/>
      <c r="F230" s="179"/>
      <c r="G230" s="180"/>
      <c r="H230" s="181"/>
      <c r="I230" s="156"/>
      <c r="J230" s="156"/>
      <c r="K230" s="156"/>
    </row>
    <row r="231" customFormat="false" ht="27.75" hidden="false" customHeight="false" outlineLevel="0" collapsed="false">
      <c r="A231" s="156"/>
      <c r="B231" s="179"/>
      <c r="C231" s="179"/>
      <c r="D231" s="179"/>
      <c r="E231" s="179"/>
      <c r="F231" s="179"/>
      <c r="G231" s="180"/>
      <c r="H231" s="181"/>
      <c r="I231" s="156"/>
      <c r="J231" s="156"/>
      <c r="K231" s="156"/>
    </row>
    <row r="232" customFormat="false" ht="27.75" hidden="false" customHeight="false" outlineLevel="0" collapsed="false">
      <c r="A232" s="156"/>
      <c r="B232" s="179"/>
      <c r="C232" s="179"/>
      <c r="D232" s="179"/>
      <c r="E232" s="179"/>
      <c r="F232" s="179"/>
      <c r="G232" s="180"/>
      <c r="H232" s="181"/>
      <c r="I232" s="156"/>
      <c r="J232" s="156"/>
      <c r="K232" s="156"/>
    </row>
    <row r="233" customFormat="false" ht="27.75" hidden="false" customHeight="false" outlineLevel="0" collapsed="false">
      <c r="A233" s="156"/>
      <c r="B233" s="179"/>
      <c r="C233" s="179"/>
      <c r="D233" s="179"/>
      <c r="E233" s="179"/>
      <c r="F233" s="179"/>
      <c r="G233" s="180"/>
      <c r="H233" s="181"/>
      <c r="I233" s="156"/>
      <c r="J233" s="156"/>
      <c r="K233" s="156"/>
    </row>
    <row r="234" customFormat="false" ht="27.75" hidden="false" customHeight="false" outlineLevel="0" collapsed="false">
      <c r="A234" s="156"/>
      <c r="B234" s="179"/>
      <c r="C234" s="179"/>
      <c r="D234" s="179"/>
      <c r="E234" s="179"/>
      <c r="F234" s="179"/>
      <c r="G234" s="180"/>
      <c r="H234" s="181"/>
      <c r="I234" s="156"/>
      <c r="J234" s="156"/>
      <c r="K234" s="156"/>
    </row>
    <row r="235" customFormat="false" ht="27.75" hidden="false" customHeight="false" outlineLevel="0" collapsed="false">
      <c r="A235" s="156"/>
      <c r="B235" s="179"/>
      <c r="C235" s="179"/>
      <c r="D235" s="179"/>
      <c r="E235" s="179"/>
      <c r="F235" s="179"/>
      <c r="G235" s="180"/>
      <c r="H235" s="181"/>
      <c r="I235" s="156"/>
      <c r="J235" s="156"/>
      <c r="K235" s="156"/>
    </row>
    <row r="236" customFormat="false" ht="27.75" hidden="false" customHeight="false" outlineLevel="0" collapsed="false">
      <c r="A236" s="156"/>
      <c r="B236" s="179"/>
      <c r="C236" s="179"/>
      <c r="D236" s="179"/>
      <c r="E236" s="179"/>
      <c r="F236" s="179"/>
      <c r="G236" s="180"/>
      <c r="H236" s="181"/>
      <c r="I236" s="156"/>
      <c r="J236" s="156"/>
    </row>
    <row r="237" customFormat="false" ht="27.75" hidden="false" customHeight="false" outlineLevel="0" collapsed="false">
      <c r="A237" s="156"/>
      <c r="B237" s="179"/>
      <c r="C237" s="179"/>
      <c r="D237" s="179"/>
      <c r="E237" s="179"/>
      <c r="F237" s="179"/>
      <c r="G237" s="180"/>
      <c r="H237" s="181"/>
      <c r="I237" s="156"/>
      <c r="J237" s="156"/>
    </row>
    <row r="238" customFormat="false" ht="27.75" hidden="false" customHeight="false" outlineLevel="0" collapsed="false">
      <c r="A238" s="156"/>
      <c r="B238" s="179"/>
      <c r="C238" s="179"/>
      <c r="D238" s="179"/>
      <c r="E238" s="179"/>
      <c r="F238" s="179"/>
      <c r="G238" s="180"/>
      <c r="H238" s="181"/>
      <c r="I238" s="156"/>
      <c r="J238" s="156"/>
    </row>
    <row r="239" customFormat="false" ht="27.75" hidden="false" customHeight="false" outlineLevel="0" collapsed="false">
      <c r="A239" s="156"/>
      <c r="B239" s="179"/>
      <c r="C239" s="179"/>
      <c r="D239" s="179"/>
      <c r="E239" s="179"/>
      <c r="F239" s="179"/>
      <c r="G239" s="180"/>
      <c r="H239" s="181"/>
      <c r="I239" s="156"/>
      <c r="J239" s="156"/>
    </row>
    <row r="240" customFormat="false" ht="27.75" hidden="false" customHeight="false" outlineLevel="0" collapsed="false">
      <c r="A240" s="156"/>
      <c r="B240" s="179"/>
      <c r="C240" s="179"/>
      <c r="D240" s="179"/>
      <c r="E240" s="179"/>
      <c r="F240" s="179"/>
      <c r="G240" s="180"/>
      <c r="H240" s="181"/>
      <c r="I240" s="156"/>
      <c r="J240" s="156"/>
    </row>
    <row r="241" customFormat="false" ht="27.75" hidden="false" customHeight="false" outlineLevel="0" collapsed="false">
      <c r="A241" s="156"/>
      <c r="G241" s="182"/>
      <c r="H241" s="181"/>
      <c r="I241" s="156"/>
      <c r="J241" s="156"/>
    </row>
    <row r="242" customFormat="false" ht="27.75" hidden="false" customHeight="false" outlineLevel="0" collapsed="false">
      <c r="G242" s="182"/>
      <c r="H242" s="181"/>
      <c r="I242" s="156"/>
      <c r="J242" s="156"/>
    </row>
    <row r="243" customFormat="false" ht="27.75" hidden="false" customHeight="false" outlineLevel="0" collapsed="false">
      <c r="G243" s="182"/>
      <c r="H243" s="181"/>
      <c r="I243" s="156"/>
      <c r="J243" s="156"/>
    </row>
    <row r="244" customFormat="false" ht="27.75" hidden="false" customHeight="false" outlineLevel="0" collapsed="false">
      <c r="G244" s="182"/>
      <c r="H244" s="181"/>
      <c r="I244" s="156"/>
      <c r="J244" s="156"/>
    </row>
    <row r="245" customFormat="false" ht="27.75" hidden="false" customHeight="false" outlineLevel="0" collapsed="false">
      <c r="G245" s="182"/>
      <c r="H245" s="181"/>
      <c r="I245" s="156"/>
      <c r="J245" s="156"/>
    </row>
    <row r="246" customFormat="false" ht="27.75" hidden="false" customHeight="false" outlineLevel="0" collapsed="false">
      <c r="G246" s="182"/>
      <c r="H246" s="181"/>
      <c r="I246" s="156"/>
      <c r="J246" s="156"/>
    </row>
    <row r="247" customFormat="false" ht="27.75" hidden="false" customHeight="false" outlineLevel="0" collapsed="false">
      <c r="G247" s="182"/>
      <c r="H247" s="181"/>
      <c r="I247" s="156"/>
      <c r="J247" s="156"/>
    </row>
    <row r="248" customFormat="false" ht="27.75" hidden="false" customHeight="false" outlineLevel="0" collapsed="false">
      <c r="G248" s="182"/>
      <c r="H248" s="181"/>
      <c r="I248" s="156"/>
      <c r="J248" s="156"/>
    </row>
    <row r="249" customFormat="false" ht="27.75" hidden="false" customHeight="false" outlineLevel="0" collapsed="false">
      <c r="G249" s="182"/>
      <c r="H249" s="181"/>
      <c r="I249" s="156"/>
      <c r="J249" s="156"/>
    </row>
    <row r="250" customFormat="false" ht="27.75" hidden="false" customHeight="false" outlineLevel="0" collapsed="false">
      <c r="G250" s="182"/>
      <c r="H250" s="181"/>
      <c r="I250" s="156"/>
      <c r="J250" s="156"/>
    </row>
    <row r="251" customFormat="false" ht="27.75" hidden="false" customHeight="false" outlineLevel="0" collapsed="false">
      <c r="G251" s="182"/>
      <c r="H251" s="181"/>
      <c r="I251" s="156"/>
      <c r="J251" s="156"/>
    </row>
    <row r="252" customFormat="false" ht="27.75" hidden="false" customHeight="false" outlineLevel="0" collapsed="false">
      <c r="G252" s="182"/>
      <c r="H252" s="181"/>
      <c r="I252" s="156"/>
      <c r="J252" s="156"/>
    </row>
    <row r="253" customFormat="false" ht="23.25" hidden="false" customHeight="false" outlineLevel="0" collapsed="false">
      <c r="G253" s="182"/>
    </row>
    <row r="254" customFormat="false" ht="23.25" hidden="false" customHeight="false" outlineLevel="0" collapsed="false">
      <c r="G254" s="182"/>
    </row>
    <row r="255" customFormat="false" ht="23.25" hidden="false" customHeight="false" outlineLevel="0" collapsed="false">
      <c r="G255" s="182"/>
    </row>
    <row r="256" customFormat="false" ht="23.25" hidden="false" customHeight="false" outlineLevel="0" collapsed="false">
      <c r="G256" s="182"/>
    </row>
  </sheetData>
  <mergeCells count="13">
    <mergeCell ref="F1:K1"/>
    <mergeCell ref="B2:K2"/>
    <mergeCell ref="B3:K4"/>
    <mergeCell ref="A5:J5"/>
    <mergeCell ref="A6:A7"/>
    <mergeCell ref="B6:B7"/>
    <mergeCell ref="C6:C7"/>
    <mergeCell ref="D6:D7"/>
    <mergeCell ref="E6:E7"/>
    <mergeCell ref="F6:F7"/>
    <mergeCell ref="G6:H7"/>
    <mergeCell ref="I6:I7"/>
    <mergeCell ref="J6:K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4-22T04:54:12Z</cp:lastPrinted>
  <dcterms:modified xsi:type="dcterms:W3CDTF">2020-04-22T04:54:30Z</dcterms:modified>
  <cp:revision>0</cp:revision>
  <dc:subject/>
  <dc:title/>
</cp:coreProperties>
</file>