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96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№ 179 от .18.04.2022г.</t>
  </si>
  <si>
    <t xml:space="preserve">"Об утверждении отчета по исполнению бюджета муниципального образования Красноярское сельское поселение за 2020 год"</t>
  </si>
  <si>
    <t xml:space="preserve">Отчет об исполнении в ведомственной структуре расходов местного 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исполнено за 2021 год (тыс.руб.)</t>
  </si>
  <si>
    <t xml:space="preserve">% исполнения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го развития систем транспортной инфрастуктуры муниципального образования Красноярское сельское пос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7929000000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79293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Премии и гранты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0.00E+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4"/>
      <color rgb="FFFF0000"/>
      <name val="Times New Roman CYR"/>
      <family val="1"/>
      <charset val="204"/>
    </font>
    <font>
      <sz val="24"/>
      <name val="Times New Roman CYR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24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2"/>
      <name val="Times New Roman CYR"/>
      <family val="1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:J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8.7"/>
    <col collapsed="false" customWidth="true" hidden="false" outlineLevel="0" max="10" min="10" style="0" width="20.7"/>
    <col collapsed="false" customWidth="true" hidden="true" outlineLevel="0" max="11" min="11" style="0" width="12.42"/>
  </cols>
  <sheetData>
    <row r="1" customFormat="false" ht="29.2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37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9"/>
      <c r="G3" s="9"/>
      <c r="H3" s="9"/>
      <c r="I3" s="9"/>
      <c r="J3" s="9"/>
      <c r="K3" s="8"/>
    </row>
    <row r="4" customFormat="false" ht="27.75" hidden="false" customHeight="true" outlineLevel="0" collapsed="false">
      <c r="A4" s="4"/>
      <c r="B4" s="8"/>
      <c r="C4" s="8"/>
      <c r="D4" s="9"/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104.2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5"/>
      <c r="I6" s="14" t="s">
        <v>11</v>
      </c>
      <c r="J6" s="16" t="s">
        <v>12</v>
      </c>
      <c r="K6" s="16"/>
    </row>
    <row r="7" customFormat="false" ht="21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6</v>
      </c>
      <c r="I7" s="18" t="n">
        <v>8</v>
      </c>
      <c r="J7" s="18" t="n">
        <v>9</v>
      </c>
      <c r="K7" s="19"/>
    </row>
    <row r="8" customFormat="false" ht="53.25" hidden="false" customHeight="true" outlineLevel="0" collapsed="false">
      <c r="A8" s="20"/>
      <c r="B8" s="21" t="s">
        <v>13</v>
      </c>
      <c r="C8" s="22"/>
      <c r="D8" s="22"/>
      <c r="E8" s="23"/>
      <c r="F8" s="23"/>
      <c r="G8" s="24" t="n">
        <f aca="false">G9</f>
        <v>10749.8</v>
      </c>
      <c r="H8" s="24" t="e">
        <f aca="false">H9</f>
        <v>#REF!</v>
      </c>
      <c r="I8" s="24" t="n">
        <f aca="false">I9</f>
        <v>10635.3</v>
      </c>
      <c r="J8" s="25" t="n">
        <f aca="false">I8*100/G8</f>
        <v>98.9348639044447</v>
      </c>
      <c r="K8" s="26"/>
    </row>
    <row r="9" s="33" customFormat="true" ht="66.75" hidden="false" customHeight="true" outlineLevel="0" collapsed="false">
      <c r="A9" s="27" t="n">
        <v>1</v>
      </c>
      <c r="B9" s="28" t="s">
        <v>14</v>
      </c>
      <c r="C9" s="29" t="s">
        <v>15</v>
      </c>
      <c r="D9" s="30"/>
      <c r="E9" s="31"/>
      <c r="F9" s="31"/>
      <c r="G9" s="32" t="n">
        <f aca="false">G10+G52+G60+G76+G95+G139+G148+G165+G172</f>
        <v>10749.8</v>
      </c>
      <c r="H9" s="32" t="e">
        <f aca="false">H10+H52+H60+H76+H95+H139+H148+H165+H172</f>
        <v>#REF!</v>
      </c>
      <c r="I9" s="32" t="n">
        <f aca="false">I10+I52+I60+I76+I95+I139+I148+I165+I172</f>
        <v>10635.3</v>
      </c>
      <c r="J9" s="25" t="n">
        <f aca="false">I9*100/G9</f>
        <v>98.9348639044447</v>
      </c>
      <c r="K9" s="26"/>
    </row>
    <row r="10" s="38" customFormat="true" ht="33" hidden="false" customHeight="true" outlineLevel="0" collapsed="false">
      <c r="A10" s="34"/>
      <c r="B10" s="35" t="s">
        <v>16</v>
      </c>
      <c r="C10" s="29" t="s">
        <v>15</v>
      </c>
      <c r="D10" s="29" t="s">
        <v>17</v>
      </c>
      <c r="E10" s="36"/>
      <c r="F10" s="36"/>
      <c r="G10" s="32" t="n">
        <f aca="false">G11+G21+G30+G35+G16</f>
        <v>5334.5</v>
      </c>
      <c r="H10" s="32" t="n">
        <f aca="false">H11+H21+H30+H35+H16</f>
        <v>1024.9</v>
      </c>
      <c r="I10" s="32" t="n">
        <f aca="false">I11+I21+I30+I35+I16</f>
        <v>5317.1</v>
      </c>
      <c r="J10" s="25" t="n">
        <f aca="false">I10*100/G10</f>
        <v>99.6738213515794</v>
      </c>
      <c r="K10" s="37"/>
    </row>
    <row r="11" s="38" customFormat="true" ht="48.75" hidden="false" customHeight="true" outlineLevel="0" collapsed="false">
      <c r="A11" s="34"/>
      <c r="B11" s="39" t="s">
        <v>18</v>
      </c>
      <c r="C11" s="40" t="s">
        <v>15</v>
      </c>
      <c r="D11" s="40" t="s">
        <v>19</v>
      </c>
      <c r="E11" s="41"/>
      <c r="F11" s="41"/>
      <c r="G11" s="42" t="n">
        <f aca="false">G12</f>
        <v>455</v>
      </c>
      <c r="H11" s="42" t="n">
        <f aca="false">H12</f>
        <v>770.9</v>
      </c>
      <c r="I11" s="42" t="n">
        <f aca="false">I12</f>
        <v>454.3</v>
      </c>
      <c r="J11" s="25" t="n">
        <f aca="false">I11*100/G11</f>
        <v>99.8461538461538</v>
      </c>
      <c r="K11" s="43"/>
    </row>
    <row r="12" s="38" customFormat="true" ht="68.25" hidden="false" customHeight="true" outlineLevel="0" collapsed="false">
      <c r="A12" s="34"/>
      <c r="B12" s="28" t="s">
        <v>20</v>
      </c>
      <c r="C12" s="29" t="s">
        <v>15</v>
      </c>
      <c r="D12" s="29" t="s">
        <v>19</v>
      </c>
      <c r="E12" s="36" t="s">
        <v>21</v>
      </c>
      <c r="F12" s="36"/>
      <c r="G12" s="32" t="n">
        <f aca="false">G13</f>
        <v>455</v>
      </c>
      <c r="H12" s="32" t="n">
        <f aca="false">H13</f>
        <v>770.9</v>
      </c>
      <c r="I12" s="32" t="n">
        <f aca="false">I13</f>
        <v>454.3</v>
      </c>
      <c r="J12" s="44" t="n">
        <f aca="false">I12*100/G12</f>
        <v>99.8461538461538</v>
      </c>
      <c r="K12" s="43"/>
    </row>
    <row r="13" s="38" customFormat="true" ht="38.25" hidden="false" customHeight="true" outlineLevel="0" collapsed="false">
      <c r="A13" s="34"/>
      <c r="B13" s="35" t="s">
        <v>22</v>
      </c>
      <c r="C13" s="40" t="s">
        <v>15</v>
      </c>
      <c r="D13" s="40" t="s">
        <v>19</v>
      </c>
      <c r="E13" s="36" t="s">
        <v>23</v>
      </c>
      <c r="F13" s="36"/>
      <c r="G13" s="42" t="n">
        <f aca="false">G14</f>
        <v>455</v>
      </c>
      <c r="H13" s="42" t="n">
        <f aca="false">H14</f>
        <v>770.9</v>
      </c>
      <c r="I13" s="42" t="n">
        <f aca="false">I14</f>
        <v>454.3</v>
      </c>
      <c r="J13" s="44" t="n">
        <f aca="false">I13*100/G13</f>
        <v>99.8461538461538</v>
      </c>
      <c r="K13" s="43"/>
    </row>
    <row r="14" s="38" customFormat="true" ht="93" hidden="false" customHeight="true" outlineLevel="0" collapsed="false">
      <c r="A14" s="34"/>
      <c r="B14" s="45" t="s">
        <v>24</v>
      </c>
      <c r="C14" s="40" t="s">
        <v>15</v>
      </c>
      <c r="D14" s="40" t="s">
        <v>19</v>
      </c>
      <c r="E14" s="36" t="s">
        <v>23</v>
      </c>
      <c r="F14" s="41" t="s">
        <v>25</v>
      </c>
      <c r="G14" s="42" t="n">
        <f aca="false">G15</f>
        <v>455</v>
      </c>
      <c r="H14" s="42" t="n">
        <f aca="false">H15</f>
        <v>770.9</v>
      </c>
      <c r="I14" s="42" t="n">
        <f aca="false">I15</f>
        <v>454.3</v>
      </c>
      <c r="J14" s="44" t="n">
        <f aca="false">I14*100/G14</f>
        <v>99.8461538461538</v>
      </c>
      <c r="K14" s="43"/>
    </row>
    <row r="15" customFormat="false" ht="47.25" hidden="false" customHeight="true" outlineLevel="0" collapsed="false">
      <c r="A15" s="34"/>
      <c r="B15" s="28" t="s">
        <v>26</v>
      </c>
      <c r="C15" s="40" t="s">
        <v>15</v>
      </c>
      <c r="D15" s="40" t="s">
        <v>19</v>
      </c>
      <c r="E15" s="36" t="s">
        <v>23</v>
      </c>
      <c r="F15" s="41" t="s">
        <v>27</v>
      </c>
      <c r="G15" s="42" t="n">
        <v>455</v>
      </c>
      <c r="H15" s="46" t="n">
        <v>770.9</v>
      </c>
      <c r="I15" s="46" t="n">
        <v>454.3</v>
      </c>
      <c r="J15" s="44" t="n">
        <f aca="false">I15*100/G15</f>
        <v>99.8461538461538</v>
      </c>
      <c r="K15" s="43"/>
    </row>
    <row r="16" customFormat="false" ht="64.5" hidden="false" customHeight="true" outlineLevel="0" collapsed="false">
      <c r="A16" s="34"/>
      <c r="B16" s="35" t="s">
        <v>28</v>
      </c>
      <c r="C16" s="40" t="s">
        <v>15</v>
      </c>
      <c r="D16" s="40" t="s">
        <v>29</v>
      </c>
      <c r="E16" s="41"/>
      <c r="F16" s="41"/>
      <c r="G16" s="42" t="n">
        <f aca="false">G17</f>
        <v>11</v>
      </c>
      <c r="H16" s="42" t="n">
        <f aca="false">H17</f>
        <v>102</v>
      </c>
      <c r="I16" s="42" t="n">
        <f aca="false">I17</f>
        <v>11</v>
      </c>
      <c r="J16" s="44" t="n">
        <f aca="false">I16*100/G16</f>
        <v>100</v>
      </c>
      <c r="K16" s="43"/>
    </row>
    <row r="17" customFormat="false" ht="40.5" hidden="false" customHeight="true" outlineLevel="0" collapsed="false">
      <c r="A17" s="34"/>
      <c r="B17" s="28" t="s">
        <v>30</v>
      </c>
      <c r="C17" s="40" t="s">
        <v>15</v>
      </c>
      <c r="D17" s="40" t="s">
        <v>29</v>
      </c>
      <c r="E17" s="36" t="s">
        <v>31</v>
      </c>
      <c r="F17" s="41"/>
      <c r="G17" s="42" t="n">
        <f aca="false">G18</f>
        <v>11</v>
      </c>
      <c r="H17" s="42" t="n">
        <f aca="false">H18</f>
        <v>102</v>
      </c>
      <c r="I17" s="42" t="n">
        <f aca="false">I18</f>
        <v>11</v>
      </c>
      <c r="J17" s="44" t="n">
        <f aca="false">I17*100/G17</f>
        <v>100</v>
      </c>
      <c r="K17" s="43"/>
    </row>
    <row r="18" customFormat="false" ht="24.75" hidden="false" customHeight="true" outlineLevel="0" collapsed="false">
      <c r="A18" s="34"/>
      <c r="B18" s="28" t="s">
        <v>32</v>
      </c>
      <c r="C18" s="29" t="s">
        <v>15</v>
      </c>
      <c r="D18" s="29" t="s">
        <v>29</v>
      </c>
      <c r="E18" s="36" t="s">
        <v>33</v>
      </c>
      <c r="F18" s="41"/>
      <c r="G18" s="42" t="n">
        <f aca="false">G19</f>
        <v>11</v>
      </c>
      <c r="H18" s="42" t="n">
        <f aca="false">H19</f>
        <v>102</v>
      </c>
      <c r="I18" s="42" t="n">
        <f aca="false">I19</f>
        <v>11</v>
      </c>
      <c r="J18" s="44" t="n">
        <f aca="false">I18*100/G18</f>
        <v>100</v>
      </c>
      <c r="K18" s="43"/>
    </row>
    <row r="19" customFormat="false" ht="48" hidden="false" customHeight="true" outlineLevel="0" collapsed="false">
      <c r="A19" s="34"/>
      <c r="B19" s="28" t="s">
        <v>34</v>
      </c>
      <c r="C19" s="40" t="s">
        <v>15</v>
      </c>
      <c r="D19" s="40" t="s">
        <v>29</v>
      </c>
      <c r="E19" s="36" t="s">
        <v>33</v>
      </c>
      <c r="F19" s="41" t="s">
        <v>35</v>
      </c>
      <c r="G19" s="42" t="n">
        <f aca="false">G20</f>
        <v>11</v>
      </c>
      <c r="H19" s="42" t="n">
        <f aca="false">H20</f>
        <v>102</v>
      </c>
      <c r="I19" s="42" t="n">
        <f aca="false">I20</f>
        <v>11</v>
      </c>
      <c r="J19" s="44" t="n">
        <f aca="false">I19*100/G19</f>
        <v>100</v>
      </c>
      <c r="K19" s="43"/>
    </row>
    <row r="20" customFormat="false" ht="44.25" hidden="false" customHeight="true" outlineLevel="0" collapsed="false">
      <c r="A20" s="34"/>
      <c r="B20" s="28" t="s">
        <v>36</v>
      </c>
      <c r="C20" s="40" t="s">
        <v>15</v>
      </c>
      <c r="D20" s="40" t="s">
        <v>29</v>
      </c>
      <c r="E20" s="36" t="s">
        <v>33</v>
      </c>
      <c r="F20" s="41" t="s">
        <v>37</v>
      </c>
      <c r="G20" s="42" t="n">
        <v>11</v>
      </c>
      <c r="H20" s="47" t="n">
        <f aca="false">H21</f>
        <v>102</v>
      </c>
      <c r="I20" s="46" t="n">
        <v>11</v>
      </c>
      <c r="J20" s="44" t="n">
        <f aca="false">I20*100/G20</f>
        <v>100</v>
      </c>
      <c r="K20" s="43"/>
    </row>
    <row r="21" customFormat="false" ht="45.75" hidden="false" customHeight="true" outlineLevel="0" collapsed="false">
      <c r="A21" s="34"/>
      <c r="B21" s="39" t="s">
        <v>38</v>
      </c>
      <c r="C21" s="40" t="s">
        <v>15</v>
      </c>
      <c r="D21" s="40" t="s">
        <v>39</v>
      </c>
      <c r="E21" s="41"/>
      <c r="F21" s="41"/>
      <c r="G21" s="42" t="n">
        <f aca="false">G22</f>
        <v>4540.7</v>
      </c>
      <c r="H21" s="42" t="n">
        <f aca="false">H22</f>
        <v>102</v>
      </c>
      <c r="I21" s="42" t="n">
        <f aca="false">I22</f>
        <v>4524</v>
      </c>
      <c r="J21" s="44" t="n">
        <f aca="false">I21*100/G21</f>
        <v>99.6322152972009</v>
      </c>
      <c r="K21" s="48"/>
    </row>
    <row r="22" customFormat="false" ht="72" hidden="false" customHeight="true" outlineLevel="0" collapsed="false">
      <c r="A22" s="34"/>
      <c r="B22" s="28" t="s">
        <v>20</v>
      </c>
      <c r="C22" s="29" t="s">
        <v>15</v>
      </c>
      <c r="D22" s="29" t="s">
        <v>39</v>
      </c>
      <c r="E22" s="36" t="s">
        <v>21</v>
      </c>
      <c r="F22" s="36"/>
      <c r="G22" s="32" t="n">
        <f aca="false">G23</f>
        <v>4540.7</v>
      </c>
      <c r="H22" s="32" t="n">
        <f aca="false">H23</f>
        <v>102</v>
      </c>
      <c r="I22" s="32" t="n">
        <f aca="false">I23</f>
        <v>4524</v>
      </c>
      <c r="J22" s="44" t="n">
        <f aca="false">I22*100/G22</f>
        <v>99.6322152972009</v>
      </c>
      <c r="K22" s="48"/>
    </row>
    <row r="23" customFormat="false" ht="37.5" hidden="false" customHeight="true" outlineLevel="0" collapsed="false">
      <c r="A23" s="34"/>
      <c r="B23" s="28" t="s">
        <v>40</v>
      </c>
      <c r="C23" s="29" t="s">
        <v>15</v>
      </c>
      <c r="D23" s="29" t="s">
        <v>39</v>
      </c>
      <c r="E23" s="36" t="s">
        <v>41</v>
      </c>
      <c r="F23" s="36"/>
      <c r="G23" s="32" t="n">
        <f aca="false">G24+G26+G28</f>
        <v>4540.7</v>
      </c>
      <c r="H23" s="32" t="n">
        <f aca="false">H24+H26+H28</f>
        <v>102</v>
      </c>
      <c r="I23" s="32" t="n">
        <f aca="false">I24+I26+I28</f>
        <v>4524</v>
      </c>
      <c r="J23" s="44" t="n">
        <f aca="false">I23*100/G23</f>
        <v>99.6322152972009</v>
      </c>
      <c r="K23" s="48"/>
    </row>
    <row r="24" customFormat="false" ht="48.75" hidden="false" customHeight="true" outlineLevel="0" collapsed="false">
      <c r="A24" s="34"/>
      <c r="B24" s="45" t="s">
        <v>24</v>
      </c>
      <c r="C24" s="29" t="s">
        <v>15</v>
      </c>
      <c r="D24" s="29" t="s">
        <v>39</v>
      </c>
      <c r="E24" s="36" t="s">
        <v>41</v>
      </c>
      <c r="F24" s="36" t="s">
        <v>25</v>
      </c>
      <c r="G24" s="32" t="n">
        <f aca="false">G25</f>
        <v>3400</v>
      </c>
      <c r="H24" s="32" t="n">
        <f aca="false">H25</f>
        <v>34</v>
      </c>
      <c r="I24" s="32" t="n">
        <f aca="false">I25</f>
        <v>3393.4</v>
      </c>
      <c r="J24" s="44" t="n">
        <f aca="false">I24*100/G24</f>
        <v>99.8058823529412</v>
      </c>
      <c r="K24" s="48"/>
    </row>
    <row r="25" customFormat="false" ht="50.25" hidden="false" customHeight="true" outlineLevel="0" collapsed="false">
      <c r="A25" s="34"/>
      <c r="B25" s="28" t="s">
        <v>26</v>
      </c>
      <c r="C25" s="29" t="s">
        <v>15</v>
      </c>
      <c r="D25" s="29" t="s">
        <v>39</v>
      </c>
      <c r="E25" s="36" t="s">
        <v>41</v>
      </c>
      <c r="F25" s="36" t="s">
        <v>27</v>
      </c>
      <c r="G25" s="32" t="n">
        <v>3400</v>
      </c>
      <c r="H25" s="46" t="n">
        <f aca="false">H26</f>
        <v>34</v>
      </c>
      <c r="I25" s="46" t="n">
        <v>3393.4</v>
      </c>
      <c r="J25" s="44" t="n">
        <f aca="false">I25*100/G25</f>
        <v>99.8058823529412</v>
      </c>
      <c r="K25" s="43"/>
    </row>
    <row r="26" customFormat="false" ht="49.5" hidden="false" customHeight="true" outlineLevel="0" collapsed="false">
      <c r="A26" s="34"/>
      <c r="B26" s="28" t="s">
        <v>34</v>
      </c>
      <c r="C26" s="29" t="s">
        <v>15</v>
      </c>
      <c r="D26" s="29" t="s">
        <v>39</v>
      </c>
      <c r="E26" s="36" t="s">
        <v>41</v>
      </c>
      <c r="F26" s="36" t="s">
        <v>35</v>
      </c>
      <c r="G26" s="32" t="n">
        <f aca="false">G27</f>
        <v>1115.7</v>
      </c>
      <c r="H26" s="32" t="n">
        <f aca="false">H27</f>
        <v>34</v>
      </c>
      <c r="I26" s="32" t="n">
        <f aca="false">I27</f>
        <v>1105.6</v>
      </c>
      <c r="J26" s="44" t="n">
        <f aca="false">I26*100/G26</f>
        <v>99.094738729049</v>
      </c>
      <c r="K26" s="43"/>
    </row>
    <row r="27" customFormat="false" ht="45.75" hidden="false" customHeight="true" outlineLevel="0" collapsed="false">
      <c r="A27" s="34"/>
      <c r="B27" s="28" t="s">
        <v>36</v>
      </c>
      <c r="C27" s="29" t="s">
        <v>15</v>
      </c>
      <c r="D27" s="29" t="s">
        <v>39</v>
      </c>
      <c r="E27" s="36" t="s">
        <v>41</v>
      </c>
      <c r="F27" s="36" t="s">
        <v>37</v>
      </c>
      <c r="G27" s="32" t="n">
        <v>1115.7</v>
      </c>
      <c r="H27" s="46" t="n">
        <f aca="false">H28</f>
        <v>34</v>
      </c>
      <c r="I27" s="46" t="n">
        <v>1105.6</v>
      </c>
      <c r="J27" s="44" t="n">
        <f aca="false">I27*100/G27</f>
        <v>99.094738729049</v>
      </c>
      <c r="K27" s="43"/>
    </row>
    <row r="28" customFormat="false" ht="28.5" hidden="false" customHeight="true" outlineLevel="0" collapsed="false">
      <c r="A28" s="34"/>
      <c r="B28" s="28" t="s">
        <v>42</v>
      </c>
      <c r="C28" s="29" t="s">
        <v>15</v>
      </c>
      <c r="D28" s="29" t="s">
        <v>39</v>
      </c>
      <c r="E28" s="36" t="s">
        <v>41</v>
      </c>
      <c r="F28" s="36" t="s">
        <v>43</v>
      </c>
      <c r="G28" s="32" t="n">
        <f aca="false">G29</f>
        <v>25</v>
      </c>
      <c r="H28" s="32" t="n">
        <f aca="false">H29</f>
        <v>34</v>
      </c>
      <c r="I28" s="32" t="n">
        <f aca="false">I29</f>
        <v>25</v>
      </c>
      <c r="J28" s="44" t="n">
        <f aca="false">I28*100/G28</f>
        <v>100</v>
      </c>
      <c r="K28" s="43"/>
    </row>
    <row r="29" customFormat="false" ht="30" hidden="false" customHeight="true" outlineLevel="0" collapsed="false">
      <c r="A29" s="34"/>
      <c r="B29" s="28" t="s">
        <v>44</v>
      </c>
      <c r="C29" s="29" t="s">
        <v>15</v>
      </c>
      <c r="D29" s="29" t="s">
        <v>39</v>
      </c>
      <c r="E29" s="36" t="s">
        <v>41</v>
      </c>
      <c r="F29" s="36" t="s">
        <v>45</v>
      </c>
      <c r="G29" s="32" t="n">
        <v>25</v>
      </c>
      <c r="H29" s="49" t="n">
        <f aca="false">H33</f>
        <v>34</v>
      </c>
      <c r="I29" s="46" t="n">
        <v>25</v>
      </c>
      <c r="J29" s="44" t="n">
        <f aca="false">I29*100/G29</f>
        <v>100</v>
      </c>
      <c r="K29" s="37"/>
    </row>
    <row r="30" customFormat="false" ht="32.25" hidden="true" customHeight="true" outlineLevel="0" collapsed="false">
      <c r="A30" s="34"/>
      <c r="B30" s="50" t="s">
        <v>30</v>
      </c>
      <c r="C30" s="40" t="s">
        <v>15</v>
      </c>
      <c r="D30" s="40" t="s">
        <v>46</v>
      </c>
      <c r="E30" s="36"/>
      <c r="F30" s="36"/>
      <c r="G30" s="42" t="n">
        <f aca="false">G34</f>
        <v>0</v>
      </c>
      <c r="H30" s="51" t="n">
        <f aca="false">H31</f>
        <v>34</v>
      </c>
      <c r="I30" s="51" t="n">
        <f aca="false">I31</f>
        <v>0</v>
      </c>
      <c r="J30" s="44" t="e">
        <f aca="false">I30*100/G30</f>
        <v>#DIV/0!</v>
      </c>
      <c r="K30" s="37"/>
    </row>
    <row r="31" customFormat="false" ht="45" hidden="true" customHeight="true" outlineLevel="0" collapsed="false">
      <c r="A31" s="34"/>
      <c r="B31" s="28" t="s">
        <v>30</v>
      </c>
      <c r="C31" s="40" t="s">
        <v>15</v>
      </c>
      <c r="D31" s="40" t="s">
        <v>46</v>
      </c>
      <c r="E31" s="36" t="s">
        <v>31</v>
      </c>
      <c r="F31" s="36"/>
      <c r="G31" s="32" t="n">
        <f aca="false">G32</f>
        <v>0</v>
      </c>
      <c r="H31" s="46" t="n">
        <f aca="false">H33</f>
        <v>34</v>
      </c>
      <c r="I31" s="46" t="n">
        <f aca="false">I33</f>
        <v>0</v>
      </c>
      <c r="J31" s="44" t="e">
        <f aca="false">I31*100/G31</f>
        <v>#DIV/0!</v>
      </c>
      <c r="K31" s="43"/>
    </row>
    <row r="32" customFormat="false" ht="35.25" hidden="true" customHeight="true" outlineLevel="0" collapsed="false">
      <c r="A32" s="34"/>
      <c r="B32" s="28" t="s">
        <v>32</v>
      </c>
      <c r="C32" s="29" t="s">
        <v>15</v>
      </c>
      <c r="D32" s="29" t="s">
        <v>46</v>
      </c>
      <c r="E32" s="36" t="s">
        <v>33</v>
      </c>
      <c r="F32" s="36"/>
      <c r="G32" s="32" t="n">
        <f aca="false">G34</f>
        <v>0</v>
      </c>
      <c r="H32" s="46" t="n">
        <f aca="false">H33</f>
        <v>34</v>
      </c>
      <c r="I32" s="46" t="n">
        <f aca="false">I33</f>
        <v>0</v>
      </c>
      <c r="J32" s="44" t="e">
        <f aca="false">I32*100/G32</f>
        <v>#DIV/0!</v>
      </c>
      <c r="K32" s="43"/>
    </row>
    <row r="33" customFormat="false" ht="30" hidden="true" customHeight="true" outlineLevel="0" collapsed="false">
      <c r="A33" s="34"/>
      <c r="B33" s="28" t="s">
        <v>42</v>
      </c>
      <c r="C33" s="29" t="s">
        <v>15</v>
      </c>
      <c r="D33" s="29" t="s">
        <v>46</v>
      </c>
      <c r="E33" s="36" t="s">
        <v>33</v>
      </c>
      <c r="F33" s="36" t="s">
        <v>43</v>
      </c>
      <c r="G33" s="32" t="n">
        <f aca="false">G34</f>
        <v>0</v>
      </c>
      <c r="H33" s="46" t="n">
        <v>34</v>
      </c>
      <c r="I33" s="46" t="n">
        <v>0</v>
      </c>
      <c r="J33" s="44" t="e">
        <f aca="false">I33*100/G33</f>
        <v>#DIV/0!</v>
      </c>
      <c r="K33" s="43"/>
    </row>
    <row r="34" customFormat="false" ht="28.5" hidden="true" customHeight="true" outlineLevel="0" collapsed="false">
      <c r="A34" s="34"/>
      <c r="B34" s="28" t="s">
        <v>47</v>
      </c>
      <c r="C34" s="29" t="s">
        <v>15</v>
      </c>
      <c r="D34" s="29" t="s">
        <v>46</v>
      </c>
      <c r="E34" s="36" t="s">
        <v>33</v>
      </c>
      <c r="F34" s="36" t="s">
        <v>48</v>
      </c>
      <c r="G34" s="32" t="n">
        <v>0</v>
      </c>
      <c r="H34" s="47" t="n">
        <f aca="false">H35</f>
        <v>16</v>
      </c>
      <c r="I34" s="46" t="n">
        <v>0</v>
      </c>
      <c r="J34" s="44" t="e">
        <f aca="false">I34*100/G34</f>
        <v>#DIV/0!</v>
      </c>
      <c r="K34" s="43"/>
    </row>
    <row r="35" customFormat="false" ht="29.25" hidden="false" customHeight="true" outlineLevel="0" collapsed="false">
      <c r="A35" s="52"/>
      <c r="B35" s="50" t="s">
        <v>49</v>
      </c>
      <c r="C35" s="29" t="s">
        <v>15</v>
      </c>
      <c r="D35" s="29" t="s">
        <v>50</v>
      </c>
      <c r="E35" s="36"/>
      <c r="F35" s="36"/>
      <c r="G35" s="32" t="n">
        <f aca="false">G36</f>
        <v>327.8</v>
      </c>
      <c r="H35" s="32" t="n">
        <f aca="false">H36</f>
        <v>16</v>
      </c>
      <c r="I35" s="32" t="n">
        <f aca="false">I36</f>
        <v>327.8</v>
      </c>
      <c r="J35" s="44" t="n">
        <f aca="false">I35*100/G35</f>
        <v>100</v>
      </c>
      <c r="K35" s="43"/>
    </row>
    <row r="36" customFormat="false" ht="45.75" hidden="false" customHeight="true" outlineLevel="0" collapsed="false">
      <c r="A36" s="52"/>
      <c r="B36" s="28" t="s">
        <v>51</v>
      </c>
      <c r="C36" s="40" t="s">
        <v>15</v>
      </c>
      <c r="D36" s="40" t="s">
        <v>50</v>
      </c>
      <c r="E36" s="41" t="s">
        <v>52</v>
      </c>
      <c r="F36" s="41"/>
      <c r="G36" s="42" t="n">
        <f aca="false">G37</f>
        <v>327.8</v>
      </c>
      <c r="H36" s="42" t="n">
        <f aca="false">H37</f>
        <v>16</v>
      </c>
      <c r="I36" s="42" t="n">
        <f aca="false">I37</f>
        <v>327.8</v>
      </c>
      <c r="J36" s="44" t="n">
        <f aca="false">I36*100/G36</f>
        <v>100</v>
      </c>
      <c r="K36" s="43"/>
    </row>
    <row r="37" customFormat="false" ht="31.5" hidden="false" customHeight="true" outlineLevel="0" collapsed="false">
      <c r="A37" s="52"/>
      <c r="B37" s="28" t="s">
        <v>53</v>
      </c>
      <c r="C37" s="29" t="s">
        <v>15</v>
      </c>
      <c r="D37" s="29" t="s">
        <v>50</v>
      </c>
      <c r="E37" s="36" t="s">
        <v>54</v>
      </c>
      <c r="F37" s="36"/>
      <c r="G37" s="42" t="n">
        <f aca="false">G38+G41+G44+G47</f>
        <v>327.8</v>
      </c>
      <c r="H37" s="42" t="n">
        <f aca="false">H38+H41+H44+H47</f>
        <v>16</v>
      </c>
      <c r="I37" s="42" t="n">
        <f aca="false">I38+I41+I44+I47</f>
        <v>327.8</v>
      </c>
      <c r="J37" s="44" t="n">
        <f aca="false">I37*100/G37</f>
        <v>100</v>
      </c>
      <c r="K37" s="48"/>
    </row>
    <row r="38" customFormat="false" ht="69" hidden="false" customHeight="true" outlineLevel="0" collapsed="false">
      <c r="A38" s="52"/>
      <c r="B38" s="28" t="s">
        <v>55</v>
      </c>
      <c r="C38" s="29" t="s">
        <v>15</v>
      </c>
      <c r="D38" s="29" t="s">
        <v>50</v>
      </c>
      <c r="E38" s="36" t="s">
        <v>56</v>
      </c>
      <c r="F38" s="36"/>
      <c r="G38" s="32" t="n">
        <f aca="false">G39</f>
        <v>16.9</v>
      </c>
      <c r="H38" s="32" t="n">
        <f aca="false">H39</f>
        <v>4</v>
      </c>
      <c r="I38" s="32" t="n">
        <f aca="false">I39</f>
        <v>16.9</v>
      </c>
      <c r="J38" s="44" t="n">
        <f aca="false">I38*100/G38</f>
        <v>100</v>
      </c>
      <c r="K38" s="43"/>
    </row>
    <row r="39" customFormat="false" ht="29.25" hidden="false" customHeight="true" outlineLevel="0" collapsed="false">
      <c r="A39" s="52"/>
      <c r="B39" s="28" t="s">
        <v>42</v>
      </c>
      <c r="C39" s="29" t="s">
        <v>15</v>
      </c>
      <c r="D39" s="29" t="s">
        <v>50</v>
      </c>
      <c r="E39" s="36" t="s">
        <v>56</v>
      </c>
      <c r="F39" s="36" t="s">
        <v>43</v>
      </c>
      <c r="G39" s="32" t="n">
        <f aca="false">G40</f>
        <v>16.9</v>
      </c>
      <c r="H39" s="32" t="n">
        <f aca="false">H40</f>
        <v>4</v>
      </c>
      <c r="I39" s="32" t="n">
        <f aca="false">I40</f>
        <v>16.9</v>
      </c>
      <c r="J39" s="44" t="n">
        <f aca="false">I39*100/G39</f>
        <v>100</v>
      </c>
      <c r="K39" s="43"/>
    </row>
    <row r="40" customFormat="false" ht="29.25" hidden="false" customHeight="true" outlineLevel="0" collapsed="false">
      <c r="A40" s="52"/>
      <c r="B40" s="28" t="s">
        <v>44</v>
      </c>
      <c r="C40" s="29" t="s">
        <v>15</v>
      </c>
      <c r="D40" s="29" t="s">
        <v>50</v>
      </c>
      <c r="E40" s="36" t="s">
        <v>56</v>
      </c>
      <c r="F40" s="36" t="s">
        <v>45</v>
      </c>
      <c r="G40" s="32" t="n">
        <v>16.9</v>
      </c>
      <c r="H40" s="46" t="n">
        <f aca="false">H41</f>
        <v>4</v>
      </c>
      <c r="I40" s="46" t="n">
        <v>16.9</v>
      </c>
      <c r="J40" s="44" t="n">
        <f aca="false">I40*100/G40</f>
        <v>100</v>
      </c>
      <c r="K40" s="48"/>
    </row>
    <row r="41" customFormat="false" ht="49.5" hidden="false" customHeight="true" outlineLevel="0" collapsed="false">
      <c r="A41" s="52"/>
      <c r="B41" s="28" t="s">
        <v>57</v>
      </c>
      <c r="C41" s="29" t="s">
        <v>15</v>
      </c>
      <c r="D41" s="29" t="s">
        <v>50</v>
      </c>
      <c r="E41" s="36" t="s">
        <v>58</v>
      </c>
      <c r="F41" s="36"/>
      <c r="G41" s="32" t="n">
        <f aca="false">G42</f>
        <v>50.8</v>
      </c>
      <c r="H41" s="32" t="n">
        <f aca="false">H42</f>
        <v>4</v>
      </c>
      <c r="I41" s="32" t="n">
        <f aca="false">I42</f>
        <v>50.8</v>
      </c>
      <c r="J41" s="44" t="n">
        <f aca="false">I41*100/G41</f>
        <v>100</v>
      </c>
      <c r="K41" s="48"/>
    </row>
    <row r="42" customFormat="false" ht="45.75" hidden="false" customHeight="true" outlineLevel="0" collapsed="false">
      <c r="A42" s="52"/>
      <c r="B42" s="28" t="s">
        <v>34</v>
      </c>
      <c r="C42" s="29" t="s">
        <v>15</v>
      </c>
      <c r="D42" s="29" t="s">
        <v>50</v>
      </c>
      <c r="E42" s="36" t="s">
        <v>58</v>
      </c>
      <c r="F42" s="36" t="s">
        <v>35</v>
      </c>
      <c r="G42" s="32" t="n">
        <f aca="false">G43</f>
        <v>50.8</v>
      </c>
      <c r="H42" s="32" t="n">
        <f aca="false">H43</f>
        <v>4</v>
      </c>
      <c r="I42" s="32" t="n">
        <f aca="false">I43</f>
        <v>50.8</v>
      </c>
      <c r="J42" s="44" t="n">
        <f aca="false">I42*100/G42</f>
        <v>100</v>
      </c>
      <c r="K42" s="48"/>
    </row>
    <row r="43" customFormat="false" ht="50.25" hidden="false" customHeight="true" outlineLevel="0" collapsed="false">
      <c r="A43" s="52"/>
      <c r="B43" s="28" t="s">
        <v>36</v>
      </c>
      <c r="C43" s="29" t="s">
        <v>15</v>
      </c>
      <c r="D43" s="29" t="s">
        <v>50</v>
      </c>
      <c r="E43" s="36" t="s">
        <v>58</v>
      </c>
      <c r="F43" s="36" t="s">
        <v>37</v>
      </c>
      <c r="G43" s="32" t="n">
        <v>50.8</v>
      </c>
      <c r="H43" s="46" t="n">
        <f aca="false">H44</f>
        <v>4</v>
      </c>
      <c r="I43" s="53" t="n">
        <v>50.8</v>
      </c>
      <c r="J43" s="44" t="n">
        <f aca="false">I43*100/G43</f>
        <v>100</v>
      </c>
      <c r="K43" s="43"/>
    </row>
    <row r="44" customFormat="false" ht="69.75" hidden="false" customHeight="true" outlineLevel="0" collapsed="false">
      <c r="A44" s="52"/>
      <c r="B44" s="28" t="s">
        <v>59</v>
      </c>
      <c r="C44" s="29" t="s">
        <v>15</v>
      </c>
      <c r="D44" s="29" t="s">
        <v>50</v>
      </c>
      <c r="E44" s="36" t="s">
        <v>60</v>
      </c>
      <c r="F44" s="36"/>
      <c r="G44" s="32" t="n">
        <f aca="false">G45</f>
        <v>162</v>
      </c>
      <c r="H44" s="32" t="n">
        <f aca="false">H45</f>
        <v>4</v>
      </c>
      <c r="I44" s="32" t="n">
        <f aca="false">I45</f>
        <v>162</v>
      </c>
      <c r="J44" s="44" t="n">
        <f aca="false">I44*100/G44</f>
        <v>100</v>
      </c>
      <c r="K44" s="43"/>
    </row>
    <row r="45" customFormat="false" ht="48.75" hidden="false" customHeight="true" outlineLevel="0" collapsed="false">
      <c r="A45" s="52"/>
      <c r="B45" s="28" t="s">
        <v>34</v>
      </c>
      <c r="C45" s="29" t="s">
        <v>15</v>
      </c>
      <c r="D45" s="29" t="s">
        <v>50</v>
      </c>
      <c r="E45" s="36" t="s">
        <v>60</v>
      </c>
      <c r="F45" s="36" t="s">
        <v>35</v>
      </c>
      <c r="G45" s="32" t="n">
        <f aca="false">G46</f>
        <v>162</v>
      </c>
      <c r="H45" s="32" t="n">
        <f aca="false">H46</f>
        <v>4</v>
      </c>
      <c r="I45" s="32" t="n">
        <f aca="false">I46</f>
        <v>162</v>
      </c>
      <c r="J45" s="44" t="n">
        <f aca="false">I45*100/G45</f>
        <v>100</v>
      </c>
      <c r="K45" s="48"/>
    </row>
    <row r="46" customFormat="false" ht="42" hidden="false" customHeight="true" outlineLevel="0" collapsed="false">
      <c r="A46" s="52"/>
      <c r="B46" s="28" t="s">
        <v>36</v>
      </c>
      <c r="C46" s="29" t="s">
        <v>15</v>
      </c>
      <c r="D46" s="29" t="s">
        <v>50</v>
      </c>
      <c r="E46" s="36" t="s">
        <v>60</v>
      </c>
      <c r="F46" s="36" t="s">
        <v>37</v>
      </c>
      <c r="G46" s="32" t="n">
        <v>162</v>
      </c>
      <c r="H46" s="46" t="n">
        <f aca="false">H47</f>
        <v>4</v>
      </c>
      <c r="I46" s="53" t="n">
        <v>162</v>
      </c>
      <c r="J46" s="44" t="n">
        <f aca="false">I46*100/G46</f>
        <v>100</v>
      </c>
      <c r="K46" s="48"/>
    </row>
    <row r="47" customFormat="false" ht="64.5" hidden="false" customHeight="true" outlineLevel="0" collapsed="false">
      <c r="A47" s="52"/>
      <c r="B47" s="28" t="s">
        <v>61</v>
      </c>
      <c r="C47" s="29" t="s">
        <v>15</v>
      </c>
      <c r="D47" s="29" t="s">
        <v>50</v>
      </c>
      <c r="E47" s="36" t="s">
        <v>62</v>
      </c>
      <c r="F47" s="36"/>
      <c r="G47" s="24" t="n">
        <f aca="false">G50+G48</f>
        <v>98.1</v>
      </c>
      <c r="H47" s="24" t="n">
        <f aca="false">H50+H48</f>
        <v>4</v>
      </c>
      <c r="I47" s="24" t="n">
        <f aca="false">I50+I48</f>
        <v>98.1</v>
      </c>
      <c r="J47" s="44" t="n">
        <f aca="false">I47*100/G47</f>
        <v>100</v>
      </c>
      <c r="K47" s="48"/>
    </row>
    <row r="48" customFormat="false" ht="50.25" hidden="true" customHeight="true" outlineLevel="0" collapsed="false">
      <c r="A48" s="52"/>
      <c r="B48" s="28" t="s">
        <v>34</v>
      </c>
      <c r="C48" s="29" t="s">
        <v>15</v>
      </c>
      <c r="D48" s="29" t="s">
        <v>50</v>
      </c>
      <c r="E48" s="36" t="s">
        <v>62</v>
      </c>
      <c r="F48" s="36" t="s">
        <v>35</v>
      </c>
      <c r="G48" s="24" t="n">
        <f aca="false">G49</f>
        <v>0</v>
      </c>
      <c r="H48" s="24" t="n">
        <f aca="false">H49</f>
        <v>1</v>
      </c>
      <c r="I48" s="24" t="n">
        <f aca="false">I49</f>
        <v>0</v>
      </c>
      <c r="J48" s="44" t="e">
        <f aca="false">I48*100/G48</f>
        <v>#DIV/0!</v>
      </c>
      <c r="K48" s="37"/>
    </row>
    <row r="49" customFormat="false" ht="40.5" hidden="true" customHeight="true" outlineLevel="0" collapsed="false">
      <c r="A49" s="52"/>
      <c r="B49" s="28" t="s">
        <v>36</v>
      </c>
      <c r="C49" s="29" t="s">
        <v>15</v>
      </c>
      <c r="D49" s="29" t="s">
        <v>50</v>
      </c>
      <c r="E49" s="36" t="s">
        <v>62</v>
      </c>
      <c r="F49" s="36" t="s">
        <v>37</v>
      </c>
      <c r="G49" s="24" t="n">
        <v>0</v>
      </c>
      <c r="H49" s="24" t="n">
        <v>1</v>
      </c>
      <c r="I49" s="24" t="n">
        <v>0</v>
      </c>
      <c r="J49" s="44" t="e">
        <f aca="false">I49*100/G49</f>
        <v>#DIV/0!</v>
      </c>
      <c r="K49" s="43"/>
    </row>
    <row r="50" customFormat="false" ht="32.25" hidden="false" customHeight="true" outlineLevel="0" collapsed="false">
      <c r="A50" s="52"/>
      <c r="B50" s="28" t="s">
        <v>42</v>
      </c>
      <c r="C50" s="29" t="s">
        <v>15</v>
      </c>
      <c r="D50" s="29" t="s">
        <v>50</v>
      </c>
      <c r="E50" s="36" t="s">
        <v>62</v>
      </c>
      <c r="F50" s="36" t="s">
        <v>43</v>
      </c>
      <c r="G50" s="24" t="n">
        <f aca="false">G51</f>
        <v>98.1</v>
      </c>
      <c r="H50" s="24" t="n">
        <f aca="false">H51</f>
        <v>3</v>
      </c>
      <c r="I50" s="24" t="n">
        <f aca="false">I51</f>
        <v>98.1</v>
      </c>
      <c r="J50" s="44" t="n">
        <f aca="false">I50*100/G50</f>
        <v>100</v>
      </c>
      <c r="K50" s="43"/>
    </row>
    <row r="51" customFormat="false" ht="32.25" hidden="false" customHeight="true" outlineLevel="0" collapsed="false">
      <c r="A51" s="52"/>
      <c r="B51" s="28" t="s">
        <v>44</v>
      </c>
      <c r="C51" s="29" t="s">
        <v>15</v>
      </c>
      <c r="D51" s="29" t="s">
        <v>50</v>
      </c>
      <c r="E51" s="36" t="s">
        <v>62</v>
      </c>
      <c r="F51" s="36" t="s">
        <v>45</v>
      </c>
      <c r="G51" s="24" t="n">
        <v>98.1</v>
      </c>
      <c r="H51" s="46" t="n">
        <f aca="false">H52</f>
        <v>3</v>
      </c>
      <c r="I51" s="46" t="n">
        <v>98.1</v>
      </c>
      <c r="J51" s="44" t="n">
        <f aca="false">I51*100/G51</f>
        <v>100</v>
      </c>
      <c r="K51" s="43"/>
    </row>
    <row r="52" customFormat="false" ht="51.75" hidden="false" customHeight="true" outlineLevel="0" collapsed="false">
      <c r="A52" s="52"/>
      <c r="B52" s="35" t="s">
        <v>63</v>
      </c>
      <c r="C52" s="40" t="s">
        <v>15</v>
      </c>
      <c r="D52" s="40" t="s">
        <v>64</v>
      </c>
      <c r="E52" s="41"/>
      <c r="F52" s="41"/>
      <c r="G52" s="42" t="n">
        <f aca="false">G53</f>
        <v>394.6</v>
      </c>
      <c r="H52" s="42" t="n">
        <f aca="false">H53</f>
        <v>3</v>
      </c>
      <c r="I52" s="42" t="n">
        <f aca="false">I53</f>
        <v>394.6</v>
      </c>
      <c r="J52" s="44" t="n">
        <f aca="false">I52*100/G52</f>
        <v>100</v>
      </c>
      <c r="K52" s="43"/>
    </row>
    <row r="53" s="38" customFormat="true" ht="37.5" hidden="false" customHeight="true" outlineLevel="0" collapsed="false">
      <c r="A53" s="52"/>
      <c r="B53" s="35" t="s">
        <v>65</v>
      </c>
      <c r="C53" s="40" t="s">
        <v>15</v>
      </c>
      <c r="D53" s="40" t="s">
        <v>66</v>
      </c>
      <c r="E53" s="41"/>
      <c r="F53" s="41"/>
      <c r="G53" s="42" t="n">
        <f aca="false">G54</f>
        <v>394.6</v>
      </c>
      <c r="H53" s="42" t="n">
        <f aca="false">H54</f>
        <v>3</v>
      </c>
      <c r="I53" s="42" t="n">
        <f aca="false">I54</f>
        <v>394.6</v>
      </c>
      <c r="J53" s="44" t="n">
        <f aca="false">I53*100/G53</f>
        <v>100</v>
      </c>
      <c r="K53" s="43"/>
    </row>
    <row r="54" customFormat="false" ht="98.25" hidden="false" customHeight="true" outlineLevel="0" collapsed="false">
      <c r="A54" s="52"/>
      <c r="B54" s="28" t="s">
        <v>67</v>
      </c>
      <c r="C54" s="29" t="s">
        <v>15</v>
      </c>
      <c r="D54" s="29" t="s">
        <v>66</v>
      </c>
      <c r="E54" s="36" t="s">
        <v>68</v>
      </c>
      <c r="F54" s="36"/>
      <c r="G54" s="32" t="n">
        <f aca="false">G55</f>
        <v>394.6</v>
      </c>
      <c r="H54" s="32" t="n">
        <f aca="false">H55</f>
        <v>3</v>
      </c>
      <c r="I54" s="32" t="n">
        <f aca="false">I55</f>
        <v>394.6</v>
      </c>
      <c r="J54" s="44" t="n">
        <f aca="false">I54*100/G54</f>
        <v>100</v>
      </c>
      <c r="K54" s="43"/>
    </row>
    <row r="55" customFormat="false" ht="45" hidden="false" customHeight="true" outlineLevel="0" collapsed="false">
      <c r="A55" s="52"/>
      <c r="B55" s="28" t="s">
        <v>69</v>
      </c>
      <c r="C55" s="29" t="s">
        <v>15</v>
      </c>
      <c r="D55" s="29" t="s">
        <v>66</v>
      </c>
      <c r="E55" s="36" t="s">
        <v>70</v>
      </c>
      <c r="F55" s="36"/>
      <c r="G55" s="32" t="n">
        <f aca="false">G56</f>
        <v>394.6</v>
      </c>
      <c r="H55" s="32" t="n">
        <f aca="false">H56</f>
        <v>3</v>
      </c>
      <c r="I55" s="32" t="n">
        <f aca="false">I56</f>
        <v>394.6</v>
      </c>
      <c r="J55" s="44" t="n">
        <f aca="false">I55*100/G55</f>
        <v>100</v>
      </c>
      <c r="K55" s="37"/>
    </row>
    <row r="56" customFormat="false" ht="107.25" hidden="false" customHeight="true" outlineLevel="0" collapsed="false">
      <c r="A56" s="52"/>
      <c r="B56" s="28" t="s">
        <v>71</v>
      </c>
      <c r="C56" s="29" t="s">
        <v>15</v>
      </c>
      <c r="D56" s="29" t="s">
        <v>66</v>
      </c>
      <c r="E56" s="36" t="s">
        <v>72</v>
      </c>
      <c r="F56" s="36"/>
      <c r="G56" s="32" t="n">
        <f aca="false">G57</f>
        <v>394.6</v>
      </c>
      <c r="H56" s="32" t="n">
        <f aca="false">H57</f>
        <v>3</v>
      </c>
      <c r="I56" s="32" t="n">
        <f aca="false">I57</f>
        <v>394.6</v>
      </c>
      <c r="J56" s="44" t="n">
        <f aca="false">I56*100/G56</f>
        <v>100</v>
      </c>
      <c r="K56" s="43"/>
    </row>
    <row r="57" customFormat="false" ht="53.25" hidden="false" customHeight="true" outlineLevel="0" collapsed="false">
      <c r="A57" s="52"/>
      <c r="B57" s="28" t="s">
        <v>73</v>
      </c>
      <c r="C57" s="29" t="s">
        <v>15</v>
      </c>
      <c r="D57" s="29" t="s">
        <v>66</v>
      </c>
      <c r="E57" s="36" t="s">
        <v>74</v>
      </c>
      <c r="F57" s="36"/>
      <c r="G57" s="32" t="n">
        <f aca="false">G58</f>
        <v>394.6</v>
      </c>
      <c r="H57" s="32" t="n">
        <f aca="false">H58</f>
        <v>3</v>
      </c>
      <c r="I57" s="32" t="n">
        <f aca="false">I58</f>
        <v>394.6</v>
      </c>
      <c r="J57" s="44" t="n">
        <f aca="false">I57*100/G57</f>
        <v>100</v>
      </c>
      <c r="K57" s="43"/>
    </row>
    <row r="58" customFormat="false" ht="92.25" hidden="false" customHeight="true" outlineLevel="0" collapsed="false">
      <c r="A58" s="52"/>
      <c r="B58" s="45" t="s">
        <v>24</v>
      </c>
      <c r="C58" s="29" t="s">
        <v>15</v>
      </c>
      <c r="D58" s="29" t="s">
        <v>66</v>
      </c>
      <c r="E58" s="36" t="s">
        <v>74</v>
      </c>
      <c r="F58" s="36" t="s">
        <v>25</v>
      </c>
      <c r="G58" s="32" t="n">
        <f aca="false">G59</f>
        <v>394.6</v>
      </c>
      <c r="H58" s="32" t="n">
        <f aca="false">H59</f>
        <v>3</v>
      </c>
      <c r="I58" s="32" t="n">
        <f aca="false">I59</f>
        <v>394.6</v>
      </c>
      <c r="J58" s="44" t="n">
        <f aca="false">I58*100/G58</f>
        <v>100</v>
      </c>
      <c r="K58" s="43"/>
    </row>
    <row r="59" customFormat="false" ht="35.25" hidden="false" customHeight="true" outlineLevel="0" collapsed="false">
      <c r="A59" s="52"/>
      <c r="B59" s="28" t="s">
        <v>75</v>
      </c>
      <c r="C59" s="29" t="s">
        <v>15</v>
      </c>
      <c r="D59" s="29" t="s">
        <v>66</v>
      </c>
      <c r="E59" s="36" t="s">
        <v>74</v>
      </c>
      <c r="F59" s="36" t="s">
        <v>76</v>
      </c>
      <c r="G59" s="32" t="n">
        <v>394.6</v>
      </c>
      <c r="H59" s="49" t="n">
        <f aca="false">H60</f>
        <v>3</v>
      </c>
      <c r="I59" s="46" t="n">
        <v>394.6</v>
      </c>
      <c r="J59" s="44" t="n">
        <f aca="false">I59*100/G59</f>
        <v>100</v>
      </c>
      <c r="K59" s="43"/>
    </row>
    <row r="60" customFormat="false" ht="39.95" hidden="false" customHeight="true" outlineLevel="0" collapsed="false">
      <c r="A60" s="52"/>
      <c r="B60" s="54" t="s">
        <v>77</v>
      </c>
      <c r="C60" s="40" t="s">
        <v>15</v>
      </c>
      <c r="D60" s="40" t="s">
        <v>78</v>
      </c>
      <c r="E60" s="41"/>
      <c r="F60" s="41"/>
      <c r="G60" s="42" t="n">
        <f aca="false">G61</f>
        <v>41.8</v>
      </c>
      <c r="H60" s="42" t="n">
        <f aca="false">H61</f>
        <v>3</v>
      </c>
      <c r="I60" s="42" t="n">
        <f aca="false">I61</f>
        <v>41.8</v>
      </c>
      <c r="J60" s="44" t="n">
        <f aca="false">I60*100/G60</f>
        <v>100</v>
      </c>
      <c r="K60" s="55"/>
      <c r="L60" s="56"/>
    </row>
    <row r="61" customFormat="false" ht="44.25" hidden="false" customHeight="true" outlineLevel="0" collapsed="false">
      <c r="A61" s="52"/>
      <c r="B61" s="54" t="s">
        <v>79</v>
      </c>
      <c r="C61" s="57" t="s">
        <v>15</v>
      </c>
      <c r="D61" s="57" t="s">
        <v>80</v>
      </c>
      <c r="E61" s="58"/>
      <c r="F61" s="58"/>
      <c r="G61" s="32" t="n">
        <f aca="false">G62+G67</f>
        <v>41.8</v>
      </c>
      <c r="H61" s="32" t="n">
        <f aca="false">H62+H67</f>
        <v>3</v>
      </c>
      <c r="I61" s="32" t="n">
        <f aca="false">I62+I67</f>
        <v>41.8</v>
      </c>
      <c r="J61" s="44" t="n">
        <f aca="false">I61*100/G61</f>
        <v>100</v>
      </c>
      <c r="K61" s="55"/>
      <c r="L61" s="56"/>
    </row>
    <row r="62" customFormat="false" ht="50.25" hidden="true" customHeight="true" outlineLevel="0" collapsed="false">
      <c r="A62" s="52"/>
      <c r="B62" s="59" t="s">
        <v>81</v>
      </c>
      <c r="C62" s="60" t="s">
        <v>15</v>
      </c>
      <c r="D62" s="60" t="s">
        <v>80</v>
      </c>
      <c r="E62" s="61" t="s">
        <v>82</v>
      </c>
      <c r="F62" s="61"/>
      <c r="G62" s="42" t="n">
        <f aca="false">G63</f>
        <v>0</v>
      </c>
      <c r="H62" s="42" t="n">
        <f aca="false">H63</f>
        <v>1</v>
      </c>
      <c r="I62" s="42" t="n">
        <f aca="false">I63</f>
        <v>0</v>
      </c>
      <c r="J62" s="44" t="e">
        <f aca="false">I62*100/G62</f>
        <v>#DIV/0!</v>
      </c>
      <c r="K62" s="62"/>
      <c r="L62" s="56"/>
    </row>
    <row r="63" customFormat="false" ht="60.75" hidden="true" customHeight="true" outlineLevel="0" collapsed="false">
      <c r="A63" s="52"/>
      <c r="B63" s="59" t="s">
        <v>83</v>
      </c>
      <c r="C63" s="60" t="s">
        <v>15</v>
      </c>
      <c r="D63" s="60" t="s">
        <v>80</v>
      </c>
      <c r="E63" s="61" t="s">
        <v>84</v>
      </c>
      <c r="F63" s="61"/>
      <c r="G63" s="42" t="n">
        <f aca="false">G64</f>
        <v>0</v>
      </c>
      <c r="H63" s="42" t="n">
        <f aca="false">H64</f>
        <v>1</v>
      </c>
      <c r="I63" s="42" t="n">
        <f aca="false">I64</f>
        <v>0</v>
      </c>
      <c r="J63" s="44" t="e">
        <f aca="false">I63*100/G63</f>
        <v>#DIV/0!</v>
      </c>
      <c r="K63" s="62"/>
      <c r="L63" s="56"/>
    </row>
    <row r="64" customFormat="false" ht="62.25" hidden="true" customHeight="true" outlineLevel="0" collapsed="false">
      <c r="A64" s="52"/>
      <c r="B64" s="59" t="s">
        <v>85</v>
      </c>
      <c r="C64" s="60" t="s">
        <v>15</v>
      </c>
      <c r="D64" s="60" t="s">
        <v>80</v>
      </c>
      <c r="E64" s="61" t="s">
        <v>86</v>
      </c>
      <c r="F64" s="61"/>
      <c r="G64" s="42" t="n">
        <f aca="false">G65</f>
        <v>0</v>
      </c>
      <c r="H64" s="42" t="n">
        <f aca="false">H65</f>
        <v>1</v>
      </c>
      <c r="I64" s="42" t="n">
        <f aca="false">I65</f>
        <v>0</v>
      </c>
      <c r="J64" s="44" t="e">
        <f aca="false">I64*100/G64</f>
        <v>#DIV/0!</v>
      </c>
      <c r="K64" s="62"/>
      <c r="L64" s="56"/>
    </row>
    <row r="65" customFormat="false" ht="39.75" hidden="true" customHeight="true" outlineLevel="0" collapsed="false">
      <c r="A65" s="52"/>
      <c r="B65" s="63" t="s">
        <v>87</v>
      </c>
      <c r="C65" s="60" t="s">
        <v>15</v>
      </c>
      <c r="D65" s="60" t="s">
        <v>80</v>
      </c>
      <c r="E65" s="61" t="s">
        <v>86</v>
      </c>
      <c r="F65" s="61" t="s">
        <v>88</v>
      </c>
      <c r="G65" s="42" t="n">
        <f aca="false">G66</f>
        <v>0</v>
      </c>
      <c r="H65" s="42" t="n">
        <f aca="false">H66</f>
        <v>1</v>
      </c>
      <c r="I65" s="42" t="n">
        <f aca="false">I66</f>
        <v>0</v>
      </c>
      <c r="J65" s="44" t="e">
        <f aca="false">I65*100/G65</f>
        <v>#DIV/0!</v>
      </c>
      <c r="K65" s="62"/>
      <c r="L65" s="56"/>
    </row>
    <row r="66" customFormat="false" ht="39.75" hidden="true" customHeight="true" outlineLevel="0" collapsed="false">
      <c r="A66" s="52"/>
      <c r="B66" s="64" t="s">
        <v>89</v>
      </c>
      <c r="C66" s="60" t="s">
        <v>15</v>
      </c>
      <c r="D66" s="60" t="s">
        <v>80</v>
      </c>
      <c r="E66" s="61" t="s">
        <v>86</v>
      </c>
      <c r="F66" s="61" t="s">
        <v>90</v>
      </c>
      <c r="G66" s="42" t="n">
        <v>0</v>
      </c>
      <c r="H66" s="42" t="n">
        <v>1</v>
      </c>
      <c r="I66" s="42" t="n">
        <v>0</v>
      </c>
      <c r="J66" s="44" t="e">
        <f aca="false">I66*100/G66</f>
        <v>#DIV/0!</v>
      </c>
      <c r="K66" s="62"/>
      <c r="L66" s="56"/>
    </row>
    <row r="67" customFormat="false" ht="34.5" hidden="false" customHeight="true" outlineLevel="0" collapsed="false">
      <c r="A67" s="52"/>
      <c r="B67" s="28" t="s">
        <v>91</v>
      </c>
      <c r="C67" s="60" t="s">
        <v>15</v>
      </c>
      <c r="D67" s="60" t="s">
        <v>80</v>
      </c>
      <c r="E67" s="36" t="s">
        <v>92</v>
      </c>
      <c r="F67" s="61"/>
      <c r="G67" s="42" t="n">
        <f aca="false">G68+G72</f>
        <v>41.8</v>
      </c>
      <c r="H67" s="42" t="n">
        <f aca="false">H68+H72</f>
        <v>2</v>
      </c>
      <c r="I67" s="42" t="n">
        <f aca="false">I68+I72</f>
        <v>41.8</v>
      </c>
      <c r="J67" s="44" t="n">
        <f aca="false">I67*100/G67</f>
        <v>100</v>
      </c>
      <c r="K67" s="65"/>
    </row>
    <row r="68" customFormat="false" ht="74.25" hidden="false" customHeight="true" outlineLevel="0" collapsed="false">
      <c r="A68" s="52"/>
      <c r="B68" s="28" t="s">
        <v>93</v>
      </c>
      <c r="C68" s="60" t="s">
        <v>15</v>
      </c>
      <c r="D68" s="60" t="s">
        <v>80</v>
      </c>
      <c r="E68" s="36" t="s">
        <v>94</v>
      </c>
      <c r="F68" s="61"/>
      <c r="G68" s="42" t="n">
        <f aca="false">G69</f>
        <v>41.8</v>
      </c>
      <c r="H68" s="42" t="n">
        <f aca="false">H69</f>
        <v>1</v>
      </c>
      <c r="I68" s="42" t="n">
        <f aca="false">I69</f>
        <v>41.8</v>
      </c>
      <c r="J68" s="44" t="n">
        <f aca="false">I68*100/G68</f>
        <v>100</v>
      </c>
      <c r="K68" s="65"/>
    </row>
    <row r="69" customFormat="false" ht="52.5" hidden="false" customHeight="true" outlineLevel="0" collapsed="false">
      <c r="A69" s="52"/>
      <c r="B69" s="28" t="s">
        <v>95</v>
      </c>
      <c r="C69" s="60" t="s">
        <v>15</v>
      </c>
      <c r="D69" s="60" t="s">
        <v>80</v>
      </c>
      <c r="E69" s="36" t="s">
        <v>96</v>
      </c>
      <c r="F69" s="61"/>
      <c r="G69" s="42" t="n">
        <f aca="false">G70</f>
        <v>41.8</v>
      </c>
      <c r="H69" s="42" t="n">
        <f aca="false">H70</f>
        <v>1</v>
      </c>
      <c r="I69" s="42" t="n">
        <f aca="false">I70</f>
        <v>41.8</v>
      </c>
      <c r="J69" s="44" t="n">
        <f aca="false">I69*100/G69</f>
        <v>100</v>
      </c>
      <c r="K69" s="66" t="e">
        <f aca="false">SUM(#REF!/#REF!*100)</f>
        <v>#REF!</v>
      </c>
    </row>
    <row r="70" customFormat="false" ht="39.95" hidden="false" customHeight="true" outlineLevel="0" collapsed="false">
      <c r="A70" s="52"/>
      <c r="B70" s="28" t="s">
        <v>34</v>
      </c>
      <c r="C70" s="29" t="s">
        <v>15</v>
      </c>
      <c r="D70" s="29" t="s">
        <v>80</v>
      </c>
      <c r="E70" s="36" t="s">
        <v>96</v>
      </c>
      <c r="F70" s="61" t="s">
        <v>35</v>
      </c>
      <c r="G70" s="42" t="n">
        <f aca="false">G71</f>
        <v>41.8</v>
      </c>
      <c r="H70" s="42" t="n">
        <f aca="false">H71</f>
        <v>1</v>
      </c>
      <c r="I70" s="42" t="n">
        <f aca="false">I71</f>
        <v>41.8</v>
      </c>
      <c r="J70" s="44" t="n">
        <f aca="false">I70*100/G70</f>
        <v>100</v>
      </c>
      <c r="K70" s="66" t="e">
        <f aca="false">SUM(#REF!/#REF!*100)</f>
        <v>#REF!</v>
      </c>
    </row>
    <row r="71" s="67" customFormat="true" ht="39.75" hidden="false" customHeight="true" outlineLevel="0" collapsed="false">
      <c r="A71" s="52"/>
      <c r="B71" s="28" t="s">
        <v>36</v>
      </c>
      <c r="C71" s="29" t="s">
        <v>15</v>
      </c>
      <c r="D71" s="29" t="s">
        <v>80</v>
      </c>
      <c r="E71" s="36" t="s">
        <v>96</v>
      </c>
      <c r="F71" s="61" t="s">
        <v>37</v>
      </c>
      <c r="G71" s="42" t="n">
        <v>41.8</v>
      </c>
      <c r="H71" s="46" t="n">
        <f aca="false">H73</f>
        <v>1</v>
      </c>
      <c r="I71" s="46" t="n">
        <v>41.8</v>
      </c>
      <c r="J71" s="44" t="n">
        <f aca="false">I71*100/G71</f>
        <v>100</v>
      </c>
      <c r="K71" s="66" t="e">
        <f aca="false">SUM(#REF!/#REF!*100)</f>
        <v>#REF!</v>
      </c>
    </row>
    <row r="72" s="67" customFormat="true" ht="39.75" hidden="true" customHeight="true" outlineLevel="0" collapsed="false">
      <c r="A72" s="52"/>
      <c r="B72" s="28" t="s">
        <v>97</v>
      </c>
      <c r="C72" s="29" t="s">
        <v>15</v>
      </c>
      <c r="D72" s="29" t="s">
        <v>80</v>
      </c>
      <c r="E72" s="36" t="s">
        <v>98</v>
      </c>
      <c r="F72" s="36"/>
      <c r="G72" s="32" t="n">
        <f aca="false">G74</f>
        <v>0</v>
      </c>
      <c r="H72" s="32" t="n">
        <f aca="false">H74</f>
        <v>1</v>
      </c>
      <c r="I72" s="32" t="n">
        <f aca="false">I74</f>
        <v>0</v>
      </c>
      <c r="J72" s="44" t="e">
        <f aca="false">I72*100/G72</f>
        <v>#DIV/0!</v>
      </c>
      <c r="K72" s="66"/>
    </row>
    <row r="73" s="67" customFormat="true" ht="39.75" hidden="true" customHeight="true" outlineLevel="0" collapsed="false">
      <c r="A73" s="52"/>
      <c r="B73" s="28" t="s">
        <v>99</v>
      </c>
      <c r="C73" s="29" t="s">
        <v>15</v>
      </c>
      <c r="D73" s="29" t="s">
        <v>80</v>
      </c>
      <c r="E73" s="36" t="s">
        <v>100</v>
      </c>
      <c r="F73" s="36"/>
      <c r="G73" s="32" t="n">
        <f aca="false">G74</f>
        <v>0</v>
      </c>
      <c r="H73" s="32" t="n">
        <f aca="false">H74</f>
        <v>1</v>
      </c>
      <c r="I73" s="32" t="n">
        <f aca="false">I74</f>
        <v>0</v>
      </c>
      <c r="J73" s="44" t="e">
        <f aca="false">I73*100/G73</f>
        <v>#DIV/0!</v>
      </c>
      <c r="K73" s="66" t="e">
        <f aca="false">SUM(#REF!/#REF!*100)</f>
        <v>#REF!</v>
      </c>
    </row>
    <row r="74" s="67" customFormat="true" ht="39.75" hidden="true" customHeight="true" outlineLevel="0" collapsed="false">
      <c r="A74" s="52"/>
      <c r="B74" s="28" t="s">
        <v>34</v>
      </c>
      <c r="C74" s="29" t="s">
        <v>15</v>
      </c>
      <c r="D74" s="29" t="s">
        <v>80</v>
      </c>
      <c r="E74" s="36" t="s">
        <v>100</v>
      </c>
      <c r="F74" s="36" t="s">
        <v>35</v>
      </c>
      <c r="G74" s="32" t="n">
        <f aca="false">G75</f>
        <v>0</v>
      </c>
      <c r="H74" s="32" t="n">
        <f aca="false">H75</f>
        <v>1</v>
      </c>
      <c r="I74" s="32" t="n">
        <f aca="false">I75</f>
        <v>0</v>
      </c>
      <c r="J74" s="44" t="e">
        <f aca="false">I74*100/G74</f>
        <v>#DIV/0!</v>
      </c>
      <c r="K74" s="68"/>
    </row>
    <row r="75" s="67" customFormat="true" ht="39.75" hidden="true" customHeight="true" outlineLevel="0" collapsed="false">
      <c r="A75" s="52"/>
      <c r="B75" s="28" t="s">
        <v>36</v>
      </c>
      <c r="C75" s="29" t="s">
        <v>15</v>
      </c>
      <c r="D75" s="29" t="s">
        <v>80</v>
      </c>
      <c r="E75" s="36" t="s">
        <v>100</v>
      </c>
      <c r="F75" s="36" t="s">
        <v>37</v>
      </c>
      <c r="G75" s="24" t="n">
        <v>0</v>
      </c>
      <c r="H75" s="24" t="n">
        <v>1</v>
      </c>
      <c r="I75" s="24" t="n">
        <v>0</v>
      </c>
      <c r="J75" s="44" t="e">
        <f aca="false">I75*100/G75</f>
        <v>#DIV/0!</v>
      </c>
      <c r="K75" s="69" t="n">
        <v>100</v>
      </c>
    </row>
    <row r="76" s="67" customFormat="true" ht="39" hidden="false" customHeight="true" outlineLevel="0" collapsed="false">
      <c r="A76" s="52"/>
      <c r="B76" s="50" t="s">
        <v>101</v>
      </c>
      <c r="C76" s="57" t="s">
        <v>15</v>
      </c>
      <c r="D76" s="57" t="s">
        <v>102</v>
      </c>
      <c r="E76" s="58"/>
      <c r="F76" s="58"/>
      <c r="G76" s="42" t="n">
        <f aca="false">G77</f>
        <v>2767.1</v>
      </c>
      <c r="H76" s="42" t="n">
        <f aca="false">H77</f>
        <v>4037</v>
      </c>
      <c r="I76" s="42" t="n">
        <f aca="false">I77</f>
        <v>2682.6</v>
      </c>
      <c r="J76" s="44" t="n">
        <f aca="false">I76*100/G76</f>
        <v>96.9462614289328</v>
      </c>
      <c r="K76" s="69" t="n">
        <v>100</v>
      </c>
    </row>
    <row r="77" s="67" customFormat="true" ht="39.75" hidden="false" customHeight="true" outlineLevel="0" collapsed="false">
      <c r="A77" s="52"/>
      <c r="B77" s="70" t="s">
        <v>103</v>
      </c>
      <c r="C77" s="71" t="n">
        <v>903</v>
      </c>
      <c r="D77" s="72" t="s">
        <v>104</v>
      </c>
      <c r="E77" s="73"/>
      <c r="F77" s="58"/>
      <c r="G77" s="32" t="n">
        <f aca="false">G78+G82+G86</f>
        <v>2767.1</v>
      </c>
      <c r="H77" s="32" t="n">
        <f aca="false">H78+H82+H86</f>
        <v>4037</v>
      </c>
      <c r="I77" s="32" t="n">
        <f aca="false">I78+I82+I86</f>
        <v>2682.6</v>
      </c>
      <c r="J77" s="44" t="n">
        <f aca="false">I77*100/G77</f>
        <v>96.9462614289328</v>
      </c>
      <c r="K77" s="69" t="n">
        <v>100</v>
      </c>
    </row>
    <row r="78" s="67" customFormat="true" ht="33.75" hidden="false" customHeight="true" outlineLevel="0" collapsed="false">
      <c r="A78" s="52"/>
      <c r="B78" s="28" t="s">
        <v>30</v>
      </c>
      <c r="C78" s="40" t="s">
        <v>15</v>
      </c>
      <c r="D78" s="40" t="s">
        <v>104</v>
      </c>
      <c r="E78" s="36" t="s">
        <v>31</v>
      </c>
      <c r="F78" s="36"/>
      <c r="G78" s="32" t="n">
        <f aca="false">G79</f>
        <v>300</v>
      </c>
      <c r="H78" s="32" t="n">
        <f aca="false">H79</f>
        <v>77</v>
      </c>
      <c r="I78" s="32" t="n">
        <f aca="false">I79</f>
        <v>300</v>
      </c>
      <c r="J78" s="44" t="n">
        <f aca="false">I78*100/G78</f>
        <v>100</v>
      </c>
      <c r="K78" s="69" t="n">
        <v>100</v>
      </c>
    </row>
    <row r="79" s="67" customFormat="true" ht="41.25" hidden="false" customHeight="true" outlineLevel="0" collapsed="false">
      <c r="A79" s="52"/>
      <c r="B79" s="28" t="s">
        <v>32</v>
      </c>
      <c r="C79" s="29" t="s">
        <v>15</v>
      </c>
      <c r="D79" s="29" t="s">
        <v>104</v>
      </c>
      <c r="E79" s="36" t="s">
        <v>33</v>
      </c>
      <c r="F79" s="36"/>
      <c r="G79" s="32" t="n">
        <f aca="false">G81</f>
        <v>300</v>
      </c>
      <c r="H79" s="32" t="n">
        <f aca="false">H81</f>
        <v>77</v>
      </c>
      <c r="I79" s="32" t="n">
        <f aca="false">I81</f>
        <v>300</v>
      </c>
      <c r="J79" s="44" t="n">
        <f aca="false">I79*100/G79</f>
        <v>100</v>
      </c>
      <c r="K79" s="69" t="n">
        <v>100</v>
      </c>
    </row>
    <row r="80" s="67" customFormat="true" ht="49.5" hidden="false" customHeight="true" outlineLevel="0" collapsed="false">
      <c r="A80" s="52"/>
      <c r="B80" s="28" t="s">
        <v>34</v>
      </c>
      <c r="C80" s="40" t="s">
        <v>15</v>
      </c>
      <c r="D80" s="40" t="s">
        <v>104</v>
      </c>
      <c r="E80" s="36" t="s">
        <v>33</v>
      </c>
      <c r="F80" s="41" t="s">
        <v>35</v>
      </c>
      <c r="G80" s="32" t="n">
        <f aca="false">G81</f>
        <v>300</v>
      </c>
      <c r="H80" s="32" t="n">
        <f aca="false">H81</f>
        <v>77</v>
      </c>
      <c r="I80" s="32" t="n">
        <f aca="false">I81</f>
        <v>300</v>
      </c>
      <c r="J80" s="44" t="n">
        <f aca="false">I80*100/G80</f>
        <v>100</v>
      </c>
      <c r="K80" s="69" t="n">
        <v>100</v>
      </c>
    </row>
    <row r="81" s="67" customFormat="true" ht="48.75" hidden="false" customHeight="true" outlineLevel="0" collapsed="false">
      <c r="A81" s="52"/>
      <c r="B81" s="28" t="s">
        <v>36</v>
      </c>
      <c r="C81" s="40" t="s">
        <v>15</v>
      </c>
      <c r="D81" s="40" t="s">
        <v>104</v>
      </c>
      <c r="E81" s="36" t="s">
        <v>33</v>
      </c>
      <c r="F81" s="41" t="s">
        <v>37</v>
      </c>
      <c r="G81" s="32" t="n">
        <v>300</v>
      </c>
      <c r="H81" s="74" t="n">
        <f aca="false">H82</f>
        <v>77</v>
      </c>
      <c r="I81" s="74" t="n">
        <v>300</v>
      </c>
      <c r="J81" s="44" t="n">
        <f aca="false">I81*100/G81</f>
        <v>100</v>
      </c>
      <c r="K81" s="69" t="n">
        <v>100</v>
      </c>
    </row>
    <row r="82" s="67" customFormat="true" ht="36" hidden="false" customHeight="true" outlineLevel="0" collapsed="false">
      <c r="A82" s="52"/>
      <c r="B82" s="35" t="s">
        <v>105</v>
      </c>
      <c r="C82" s="29" t="s">
        <v>15</v>
      </c>
      <c r="D82" s="29" t="s">
        <v>104</v>
      </c>
      <c r="E82" s="36" t="s">
        <v>106</v>
      </c>
      <c r="F82" s="36"/>
      <c r="G82" s="32" t="n">
        <f aca="false">G83</f>
        <v>1.6</v>
      </c>
      <c r="H82" s="75" t="n">
        <f aca="false">H83</f>
        <v>77</v>
      </c>
      <c r="I82" s="75" t="n">
        <f aca="false">I83</f>
        <v>1.6</v>
      </c>
      <c r="J82" s="44" t="n">
        <f aca="false">I82*100/G82</f>
        <v>100</v>
      </c>
      <c r="K82" s="69" t="n">
        <v>100</v>
      </c>
    </row>
    <row r="83" s="67" customFormat="true" ht="65.25" hidden="false" customHeight="true" outlineLevel="0" collapsed="false">
      <c r="A83" s="52"/>
      <c r="B83" s="35" t="s">
        <v>107</v>
      </c>
      <c r="C83" s="40" t="s">
        <v>15</v>
      </c>
      <c r="D83" s="40" t="s">
        <v>104</v>
      </c>
      <c r="E83" s="41" t="s">
        <v>108</v>
      </c>
      <c r="F83" s="41"/>
      <c r="G83" s="32" t="n">
        <f aca="false">G84</f>
        <v>1.6</v>
      </c>
      <c r="H83" s="75" t="n">
        <f aca="false">H84</f>
        <v>77</v>
      </c>
      <c r="I83" s="75" t="n">
        <f aca="false">I84</f>
        <v>1.6</v>
      </c>
      <c r="J83" s="44" t="n">
        <f aca="false">I83*100/G83</f>
        <v>100</v>
      </c>
      <c r="K83" s="76"/>
    </row>
    <row r="84" s="67" customFormat="true" ht="55.5" hidden="false" customHeight="true" outlineLevel="0" collapsed="false">
      <c r="A84" s="52"/>
      <c r="B84" s="28" t="s">
        <v>34</v>
      </c>
      <c r="C84" s="29" t="s">
        <v>15</v>
      </c>
      <c r="D84" s="29" t="s">
        <v>104</v>
      </c>
      <c r="E84" s="36" t="s">
        <v>108</v>
      </c>
      <c r="F84" s="36" t="s">
        <v>35</v>
      </c>
      <c r="G84" s="32" t="n">
        <f aca="false">G85</f>
        <v>1.6</v>
      </c>
      <c r="H84" s="75" t="n">
        <f aca="false">H85</f>
        <v>77</v>
      </c>
      <c r="I84" s="75" t="n">
        <f aca="false">I85</f>
        <v>1.6</v>
      </c>
      <c r="J84" s="44" t="n">
        <f aca="false">I84*100/G84</f>
        <v>100</v>
      </c>
      <c r="K84" s="77"/>
    </row>
    <row r="85" s="67" customFormat="true" ht="55.5" hidden="false" customHeight="true" outlineLevel="0" collapsed="false">
      <c r="A85" s="52"/>
      <c r="B85" s="28" t="s">
        <v>36</v>
      </c>
      <c r="C85" s="29" t="s">
        <v>15</v>
      </c>
      <c r="D85" s="29" t="s">
        <v>104</v>
      </c>
      <c r="E85" s="36" t="s">
        <v>108</v>
      </c>
      <c r="F85" s="36" t="s">
        <v>37</v>
      </c>
      <c r="G85" s="32" t="n">
        <v>1.6</v>
      </c>
      <c r="H85" s="75" t="n">
        <v>77</v>
      </c>
      <c r="I85" s="75" t="n">
        <v>1.6</v>
      </c>
      <c r="J85" s="44" t="n">
        <f aca="false">I85*100/G85</f>
        <v>100</v>
      </c>
      <c r="K85" s="77"/>
    </row>
    <row r="86" s="67" customFormat="true" ht="40.5" hidden="false" customHeight="true" outlineLevel="0" collapsed="false">
      <c r="A86" s="34"/>
      <c r="B86" s="28" t="s">
        <v>91</v>
      </c>
      <c r="C86" s="60" t="s">
        <v>15</v>
      </c>
      <c r="D86" s="60" t="s">
        <v>104</v>
      </c>
      <c r="E86" s="61" t="s">
        <v>92</v>
      </c>
      <c r="F86" s="58"/>
      <c r="G86" s="32" t="n">
        <f aca="false">G87+G91</f>
        <v>2465.5</v>
      </c>
      <c r="H86" s="32" t="n">
        <f aca="false">H87+H91</f>
        <v>3883</v>
      </c>
      <c r="I86" s="32" t="n">
        <f aca="false">I87+I91</f>
        <v>2381</v>
      </c>
      <c r="J86" s="44" t="n">
        <f aca="false">I86*100/G86</f>
        <v>96.5727033056175</v>
      </c>
      <c r="K86" s="77"/>
    </row>
    <row r="87" s="67" customFormat="true" ht="75" hidden="false" customHeight="true" outlineLevel="0" collapsed="false">
      <c r="A87" s="78"/>
      <c r="B87" s="50" t="s">
        <v>109</v>
      </c>
      <c r="C87" s="71" t="n">
        <v>903</v>
      </c>
      <c r="D87" s="72" t="s">
        <v>104</v>
      </c>
      <c r="E87" s="36" t="s">
        <v>110</v>
      </c>
      <c r="F87" s="79"/>
      <c r="G87" s="80" t="n">
        <f aca="false">G88</f>
        <v>2465.5</v>
      </c>
      <c r="H87" s="80" t="n">
        <f aca="false">H88</f>
        <v>1941.5</v>
      </c>
      <c r="I87" s="80" t="n">
        <f aca="false">I88</f>
        <v>2381</v>
      </c>
      <c r="J87" s="44" t="n">
        <f aca="false">I87*100/G87</f>
        <v>96.5727033056175</v>
      </c>
      <c r="K87" s="77"/>
    </row>
    <row r="88" s="67" customFormat="true" ht="76.5" hidden="false" customHeight="true" outlineLevel="0" collapsed="false">
      <c r="A88" s="34"/>
      <c r="B88" s="50" t="s">
        <v>111</v>
      </c>
      <c r="C88" s="71" t="n">
        <v>903</v>
      </c>
      <c r="D88" s="72" t="s">
        <v>104</v>
      </c>
      <c r="E88" s="36" t="s">
        <v>112</v>
      </c>
      <c r="F88" s="79"/>
      <c r="G88" s="80" t="n">
        <f aca="false">G89</f>
        <v>2465.5</v>
      </c>
      <c r="H88" s="80" t="n">
        <f aca="false">H89</f>
        <v>1941.5</v>
      </c>
      <c r="I88" s="80" t="n">
        <f aca="false">I89</f>
        <v>2381</v>
      </c>
      <c r="J88" s="44" t="n">
        <f aca="false">I88*100/G88</f>
        <v>96.5727033056175</v>
      </c>
      <c r="K88" s="77"/>
    </row>
    <row r="89" s="67" customFormat="true" ht="49.5" hidden="false" customHeight="true" outlineLevel="0" collapsed="false">
      <c r="A89" s="34"/>
      <c r="B89" s="28" t="s">
        <v>34</v>
      </c>
      <c r="C89" s="71" t="n">
        <v>903</v>
      </c>
      <c r="D89" s="72" t="s">
        <v>104</v>
      </c>
      <c r="E89" s="36" t="s">
        <v>112</v>
      </c>
      <c r="F89" s="73" t="n">
        <v>200</v>
      </c>
      <c r="G89" s="80" t="n">
        <f aca="false">G90</f>
        <v>2465.5</v>
      </c>
      <c r="H89" s="80" t="n">
        <f aca="false">H90</f>
        <v>1941.5</v>
      </c>
      <c r="I89" s="80" t="n">
        <f aca="false">I90</f>
        <v>2381</v>
      </c>
      <c r="J89" s="44" t="n">
        <f aca="false">I89*100/G89</f>
        <v>96.5727033056175</v>
      </c>
      <c r="K89" s="77"/>
    </row>
    <row r="90" customFormat="false" ht="52.5" hidden="false" customHeight="true" outlineLevel="0" collapsed="false">
      <c r="A90" s="52"/>
      <c r="B90" s="28" t="s">
        <v>36</v>
      </c>
      <c r="C90" s="71" t="n">
        <v>903</v>
      </c>
      <c r="D90" s="72" t="s">
        <v>104</v>
      </c>
      <c r="E90" s="36" t="s">
        <v>112</v>
      </c>
      <c r="F90" s="73" t="n">
        <v>240</v>
      </c>
      <c r="G90" s="81" t="n">
        <v>2465.5</v>
      </c>
      <c r="H90" s="46" t="n">
        <f aca="false">H91</f>
        <v>1941.5</v>
      </c>
      <c r="I90" s="46" t="n">
        <v>2381</v>
      </c>
      <c r="J90" s="44" t="n">
        <f aca="false">I90*100/G90</f>
        <v>96.5727033056175</v>
      </c>
      <c r="K90" s="77"/>
    </row>
    <row r="91" customFormat="false" ht="54" hidden="true" customHeight="true" outlineLevel="0" collapsed="false">
      <c r="A91" s="82"/>
      <c r="B91" s="28" t="s">
        <v>113</v>
      </c>
      <c r="C91" s="83" t="n">
        <v>903</v>
      </c>
      <c r="D91" s="84" t="s">
        <v>104</v>
      </c>
      <c r="E91" s="36" t="s">
        <v>114</v>
      </c>
      <c r="F91" s="79"/>
      <c r="G91" s="80" t="n">
        <f aca="false">G92</f>
        <v>0</v>
      </c>
      <c r="H91" s="85" t="n">
        <f aca="false">H92</f>
        <v>1941.5</v>
      </c>
      <c r="I91" s="85" t="n">
        <f aca="false">I92</f>
        <v>0</v>
      </c>
      <c r="J91" s="44" t="e">
        <f aca="false">I91*100/G91</f>
        <v>#DIV/0!</v>
      </c>
      <c r="K91" s="65"/>
    </row>
    <row r="92" customFormat="false" ht="72.75" hidden="true" customHeight="true" outlineLevel="0" collapsed="false">
      <c r="A92" s="82"/>
      <c r="B92" s="28" t="s">
        <v>115</v>
      </c>
      <c r="C92" s="83" t="n">
        <v>903</v>
      </c>
      <c r="D92" s="84" t="s">
        <v>104</v>
      </c>
      <c r="E92" s="36" t="s">
        <v>116</v>
      </c>
      <c r="F92" s="86"/>
      <c r="G92" s="80" t="n">
        <f aca="false">G94</f>
        <v>0</v>
      </c>
      <c r="H92" s="85" t="n">
        <f aca="false">H93</f>
        <v>1941.5</v>
      </c>
      <c r="I92" s="85" t="n">
        <f aca="false">I93</f>
        <v>0</v>
      </c>
      <c r="J92" s="44" t="e">
        <f aca="false">I92*100/G92</f>
        <v>#DIV/0!</v>
      </c>
      <c r="K92" s="65"/>
    </row>
    <row r="93" customFormat="false" ht="48.75" hidden="true" customHeight="true" outlineLevel="0" collapsed="false">
      <c r="A93" s="82"/>
      <c r="B93" s="28" t="s">
        <v>34</v>
      </c>
      <c r="C93" s="83" t="n">
        <v>903</v>
      </c>
      <c r="D93" s="84" t="s">
        <v>104</v>
      </c>
      <c r="E93" s="36" t="s">
        <v>116</v>
      </c>
      <c r="F93" s="86" t="n">
        <v>200</v>
      </c>
      <c r="G93" s="80" t="n">
        <f aca="false">G94</f>
        <v>0</v>
      </c>
      <c r="H93" s="85" t="n">
        <f aca="false">H94</f>
        <v>1941.5</v>
      </c>
      <c r="I93" s="85" t="n">
        <f aca="false">I94</f>
        <v>0</v>
      </c>
      <c r="J93" s="44" t="e">
        <f aca="false">I93*100/G93</f>
        <v>#DIV/0!</v>
      </c>
      <c r="K93" s="65"/>
    </row>
    <row r="94" customFormat="false" ht="48" hidden="true" customHeight="true" outlineLevel="0" collapsed="false">
      <c r="A94" s="82"/>
      <c r="B94" s="28" t="s">
        <v>36</v>
      </c>
      <c r="C94" s="83" t="n">
        <v>903</v>
      </c>
      <c r="D94" s="84" t="s">
        <v>104</v>
      </c>
      <c r="E94" s="36" t="s">
        <v>116</v>
      </c>
      <c r="F94" s="86" t="n">
        <v>240</v>
      </c>
      <c r="G94" s="80" t="n">
        <v>0</v>
      </c>
      <c r="H94" s="87" t="n">
        <v>1941.5</v>
      </c>
      <c r="I94" s="87" t="n">
        <v>0</v>
      </c>
      <c r="J94" s="44" t="e">
        <f aca="false">I94*100/G94</f>
        <v>#DIV/0!</v>
      </c>
      <c r="K94" s="65"/>
    </row>
    <row r="95" customFormat="false" ht="40.5" hidden="false" customHeight="true" outlineLevel="0" collapsed="false">
      <c r="A95" s="88"/>
      <c r="B95" s="28" t="s">
        <v>117</v>
      </c>
      <c r="C95" s="29" t="s">
        <v>15</v>
      </c>
      <c r="D95" s="29" t="s">
        <v>118</v>
      </c>
      <c r="E95" s="36"/>
      <c r="F95" s="36"/>
      <c r="G95" s="42" t="n">
        <f aca="false">G96+G101+G121</f>
        <v>931.9</v>
      </c>
      <c r="H95" s="42" t="n">
        <f aca="false">H96+H101+H121</f>
        <v>7473.5</v>
      </c>
      <c r="I95" s="42" t="n">
        <f aca="false">I96+I101+I121</f>
        <v>919.4</v>
      </c>
      <c r="J95" s="44" t="n">
        <f aca="false">I95*100/G95</f>
        <v>98.658654362056</v>
      </c>
      <c r="K95" s="65"/>
    </row>
    <row r="96" customFormat="false" ht="46.5" hidden="false" customHeight="true" outlineLevel="0" collapsed="false">
      <c r="A96" s="52"/>
      <c r="B96" s="28" t="s">
        <v>119</v>
      </c>
      <c r="C96" s="40" t="s">
        <v>15</v>
      </c>
      <c r="D96" s="40" t="s">
        <v>120</v>
      </c>
      <c r="E96" s="41"/>
      <c r="F96" s="41"/>
      <c r="G96" s="42" t="n">
        <f aca="false">G97</f>
        <v>40</v>
      </c>
      <c r="H96" s="87" t="n">
        <f aca="false">H97</f>
        <v>460.5</v>
      </c>
      <c r="I96" s="87" t="n">
        <f aca="false">I97</f>
        <v>40</v>
      </c>
      <c r="J96" s="44" t="n">
        <f aca="false">I96*100/G96</f>
        <v>100</v>
      </c>
      <c r="K96" s="65"/>
    </row>
    <row r="97" customFormat="false" ht="33.75" hidden="false" customHeight="true" outlineLevel="0" collapsed="false">
      <c r="A97" s="52"/>
      <c r="B97" s="39" t="s">
        <v>121</v>
      </c>
      <c r="C97" s="29" t="s">
        <v>15</v>
      </c>
      <c r="D97" s="29" t="s">
        <v>120</v>
      </c>
      <c r="E97" s="36" t="s">
        <v>122</v>
      </c>
      <c r="F97" s="36"/>
      <c r="G97" s="32" t="n">
        <f aca="false">G98</f>
        <v>40</v>
      </c>
      <c r="H97" s="87" t="n">
        <f aca="false">H98</f>
        <v>460.5</v>
      </c>
      <c r="I97" s="87" t="n">
        <f aca="false">I98</f>
        <v>40</v>
      </c>
      <c r="J97" s="44" t="n">
        <f aca="false">I97*100/G97</f>
        <v>100</v>
      </c>
      <c r="K97" s="65"/>
    </row>
    <row r="98" customFormat="false" ht="37.5" hidden="false" customHeight="true" outlineLevel="0" collapsed="false">
      <c r="A98" s="52"/>
      <c r="B98" s="39" t="s">
        <v>123</v>
      </c>
      <c r="C98" s="29" t="s">
        <v>15</v>
      </c>
      <c r="D98" s="29" t="s">
        <v>120</v>
      </c>
      <c r="E98" s="36" t="s">
        <v>124</v>
      </c>
      <c r="F98" s="36"/>
      <c r="G98" s="32" t="n">
        <f aca="false">G99</f>
        <v>40</v>
      </c>
      <c r="H98" s="51" t="n">
        <f aca="false">H99</f>
        <v>460.5</v>
      </c>
      <c r="I98" s="51" t="n">
        <f aca="false">I99</f>
        <v>40</v>
      </c>
      <c r="J98" s="44" t="n">
        <f aca="false">I98*100/G98</f>
        <v>100</v>
      </c>
      <c r="K98" s="65"/>
    </row>
    <row r="99" customFormat="false" ht="47.25" hidden="false" customHeight="true" outlineLevel="0" collapsed="false">
      <c r="A99" s="52"/>
      <c r="B99" s="28" t="s">
        <v>34</v>
      </c>
      <c r="C99" s="29" t="s">
        <v>15</v>
      </c>
      <c r="D99" s="29" t="s">
        <v>120</v>
      </c>
      <c r="E99" s="36" t="s">
        <v>124</v>
      </c>
      <c r="F99" s="36" t="s">
        <v>35</v>
      </c>
      <c r="G99" s="32" t="n">
        <f aca="false">G100</f>
        <v>40</v>
      </c>
      <c r="H99" s="46" t="n">
        <f aca="false">H100</f>
        <v>460.5</v>
      </c>
      <c r="I99" s="46" t="n">
        <f aca="false">I100</f>
        <v>40</v>
      </c>
      <c r="J99" s="44" t="n">
        <f aca="false">I99*100/G99</f>
        <v>100</v>
      </c>
      <c r="K99" s="65"/>
    </row>
    <row r="100" customFormat="false" ht="46.5" hidden="false" customHeight="true" outlineLevel="0" collapsed="false">
      <c r="A100" s="52"/>
      <c r="B100" s="28" t="s">
        <v>36</v>
      </c>
      <c r="C100" s="29" t="s">
        <v>15</v>
      </c>
      <c r="D100" s="29" t="s">
        <v>120</v>
      </c>
      <c r="E100" s="36" t="s">
        <v>124</v>
      </c>
      <c r="F100" s="36" t="s">
        <v>37</v>
      </c>
      <c r="G100" s="32" t="n">
        <v>40</v>
      </c>
      <c r="H100" s="46" t="n">
        <v>460.5</v>
      </c>
      <c r="I100" s="46" t="n">
        <v>40</v>
      </c>
      <c r="J100" s="44" t="n">
        <f aca="false">I100*100/G100</f>
        <v>100</v>
      </c>
      <c r="K100" s="65"/>
    </row>
    <row r="101" customFormat="false" ht="35.25" hidden="false" customHeight="true" outlineLevel="0" collapsed="false">
      <c r="A101" s="52"/>
      <c r="B101" s="39" t="s">
        <v>125</v>
      </c>
      <c r="C101" s="29" t="s">
        <v>15</v>
      </c>
      <c r="D101" s="40" t="s">
        <v>126</v>
      </c>
      <c r="E101" s="36"/>
      <c r="F101" s="36"/>
      <c r="G101" s="42" t="n">
        <f aca="false">G103+G106</f>
        <v>202</v>
      </c>
      <c r="H101" s="42" t="n">
        <f aca="false">H103+H106</f>
        <v>6378</v>
      </c>
      <c r="I101" s="42" t="n">
        <f aca="false">I103+I106</f>
        <v>202</v>
      </c>
      <c r="J101" s="44" t="n">
        <f aca="false">I101*100/G101</f>
        <v>100</v>
      </c>
      <c r="K101" s="65"/>
    </row>
    <row r="102" customFormat="false" ht="35.25" hidden="false" customHeight="true" outlineLevel="0" collapsed="false">
      <c r="A102" s="52"/>
      <c r="B102" s="39" t="s">
        <v>127</v>
      </c>
      <c r="C102" s="29" t="s">
        <v>15</v>
      </c>
      <c r="D102" s="29" t="s">
        <v>126</v>
      </c>
      <c r="E102" s="36" t="s">
        <v>128</v>
      </c>
      <c r="F102" s="36"/>
      <c r="G102" s="32" t="n">
        <f aca="false">G103</f>
        <v>3.3</v>
      </c>
      <c r="H102" s="47" t="n">
        <f aca="false">H103</f>
        <v>3189</v>
      </c>
      <c r="I102" s="51" t="n">
        <f aca="false">I103</f>
        <v>3.3</v>
      </c>
      <c r="J102" s="44" t="n">
        <f aca="false">I102*100/G102</f>
        <v>100</v>
      </c>
      <c r="K102" s="65"/>
    </row>
    <row r="103" customFormat="false" ht="36.75" hidden="false" customHeight="true" outlineLevel="0" collapsed="false">
      <c r="A103" s="52"/>
      <c r="B103" s="39" t="s">
        <v>129</v>
      </c>
      <c r="C103" s="29" t="s">
        <v>15</v>
      </c>
      <c r="D103" s="29" t="s">
        <v>126</v>
      </c>
      <c r="E103" s="36" t="s">
        <v>130</v>
      </c>
      <c r="F103" s="36"/>
      <c r="G103" s="32" t="n">
        <f aca="false">G104</f>
        <v>3.3</v>
      </c>
      <c r="H103" s="46" t="n">
        <f aca="false">H104</f>
        <v>3189</v>
      </c>
      <c r="I103" s="46" t="n">
        <f aca="false">I104</f>
        <v>3.3</v>
      </c>
      <c r="J103" s="44" t="n">
        <f aca="false">I103*100/G103</f>
        <v>100</v>
      </c>
      <c r="K103" s="65"/>
    </row>
    <row r="104" customFormat="false" ht="57" hidden="false" customHeight="true" outlineLevel="0" collapsed="false">
      <c r="A104" s="52"/>
      <c r="B104" s="39" t="s">
        <v>34</v>
      </c>
      <c r="C104" s="29" t="s">
        <v>15</v>
      </c>
      <c r="D104" s="29" t="s">
        <v>126</v>
      </c>
      <c r="E104" s="36" t="s">
        <v>130</v>
      </c>
      <c r="F104" s="36" t="s">
        <v>35</v>
      </c>
      <c r="G104" s="32" t="n">
        <f aca="false">G105</f>
        <v>3.3</v>
      </c>
      <c r="H104" s="46" t="n">
        <f aca="false">H105</f>
        <v>3189</v>
      </c>
      <c r="I104" s="46" t="n">
        <f aca="false">I105</f>
        <v>3.3</v>
      </c>
      <c r="J104" s="44" t="n">
        <f aca="false">I104*100/G104</f>
        <v>100</v>
      </c>
      <c r="K104" s="65"/>
    </row>
    <row r="105" customFormat="false" ht="48" hidden="false" customHeight="true" outlineLevel="0" collapsed="false">
      <c r="A105" s="52"/>
      <c r="B105" s="39" t="s">
        <v>36</v>
      </c>
      <c r="C105" s="29" t="s">
        <v>15</v>
      </c>
      <c r="D105" s="29" t="s">
        <v>126</v>
      </c>
      <c r="E105" s="36" t="s">
        <v>130</v>
      </c>
      <c r="F105" s="36" t="s">
        <v>37</v>
      </c>
      <c r="G105" s="32" t="n">
        <v>3.3</v>
      </c>
      <c r="H105" s="46" t="n">
        <f aca="false">H106</f>
        <v>3189</v>
      </c>
      <c r="I105" s="46" t="n">
        <v>3.3</v>
      </c>
      <c r="J105" s="44" t="n">
        <f aca="false">I105*100/G105</f>
        <v>100</v>
      </c>
      <c r="K105" s="65"/>
    </row>
    <row r="106" customFormat="false" ht="43.5" hidden="false" customHeight="true" outlineLevel="0" collapsed="false">
      <c r="A106" s="52"/>
      <c r="B106" s="28" t="s">
        <v>91</v>
      </c>
      <c r="C106" s="60" t="s">
        <v>15</v>
      </c>
      <c r="D106" s="60" t="s">
        <v>126</v>
      </c>
      <c r="E106" s="61" t="s">
        <v>92</v>
      </c>
      <c r="F106" s="36"/>
      <c r="G106" s="32" t="n">
        <f aca="false">G111+G107</f>
        <v>198.7</v>
      </c>
      <c r="H106" s="32" t="n">
        <f aca="false">H111+H107</f>
        <v>3189</v>
      </c>
      <c r="I106" s="32" t="n">
        <f aca="false">I111+I107</f>
        <v>198.7</v>
      </c>
      <c r="J106" s="44" t="n">
        <f aca="false">I106*100/G106</f>
        <v>100</v>
      </c>
      <c r="K106" s="65"/>
    </row>
    <row r="107" customFormat="false" ht="54.75" hidden="false" customHeight="true" outlineLevel="0" collapsed="false">
      <c r="A107" s="52"/>
      <c r="B107" s="28" t="s">
        <v>131</v>
      </c>
      <c r="C107" s="60" t="s">
        <v>15</v>
      </c>
      <c r="D107" s="60" t="s">
        <v>126</v>
      </c>
      <c r="E107" s="61" t="s">
        <v>132</v>
      </c>
      <c r="F107" s="36"/>
      <c r="G107" s="32" t="n">
        <f aca="false">G108</f>
        <v>135</v>
      </c>
      <c r="H107" s="32" t="n">
        <f aca="false">H108</f>
        <v>1594.5</v>
      </c>
      <c r="I107" s="32" t="n">
        <f aca="false">I108</f>
        <v>135</v>
      </c>
      <c r="J107" s="44" t="n">
        <f aca="false">I107*100/G107</f>
        <v>100</v>
      </c>
      <c r="K107" s="65"/>
    </row>
    <row r="108" customFormat="false" ht="55.5" hidden="false" customHeight="true" outlineLevel="0" collapsed="false">
      <c r="A108" s="52"/>
      <c r="B108" s="28" t="s">
        <v>133</v>
      </c>
      <c r="C108" s="60" t="s">
        <v>15</v>
      </c>
      <c r="D108" s="60" t="s">
        <v>126</v>
      </c>
      <c r="E108" s="61" t="s">
        <v>134</v>
      </c>
      <c r="F108" s="36"/>
      <c r="G108" s="32" t="n">
        <f aca="false">G109</f>
        <v>135</v>
      </c>
      <c r="H108" s="46" t="n">
        <f aca="false">H109</f>
        <v>1594.5</v>
      </c>
      <c r="I108" s="46" t="n">
        <f aca="false">I109</f>
        <v>135</v>
      </c>
      <c r="J108" s="44" t="n">
        <f aca="false">I108*100/G108</f>
        <v>100</v>
      </c>
      <c r="K108" s="65"/>
    </row>
    <row r="109" customFormat="false" ht="52.5" hidden="false" customHeight="true" outlineLevel="0" collapsed="false">
      <c r="A109" s="52"/>
      <c r="B109" s="39" t="s">
        <v>34</v>
      </c>
      <c r="C109" s="60" t="s">
        <v>15</v>
      </c>
      <c r="D109" s="60" t="s">
        <v>126</v>
      </c>
      <c r="E109" s="61" t="s">
        <v>134</v>
      </c>
      <c r="F109" s="36" t="s">
        <v>35</v>
      </c>
      <c r="G109" s="32" t="n">
        <f aca="false">G110</f>
        <v>135</v>
      </c>
      <c r="H109" s="46" t="n">
        <f aca="false">H110</f>
        <v>1594.5</v>
      </c>
      <c r="I109" s="53" t="n">
        <f aca="false">I110</f>
        <v>135</v>
      </c>
      <c r="J109" s="44" t="n">
        <f aca="false">I109*100/G109</f>
        <v>100</v>
      </c>
      <c r="K109" s="65"/>
    </row>
    <row r="110" customFormat="false" ht="48.75" hidden="false" customHeight="true" outlineLevel="0" collapsed="false">
      <c r="A110" s="52"/>
      <c r="B110" s="39" t="s">
        <v>36</v>
      </c>
      <c r="C110" s="60" t="s">
        <v>15</v>
      </c>
      <c r="D110" s="60" t="s">
        <v>126</v>
      </c>
      <c r="E110" s="61" t="s">
        <v>134</v>
      </c>
      <c r="F110" s="36" t="s">
        <v>37</v>
      </c>
      <c r="G110" s="32" t="n">
        <v>135</v>
      </c>
      <c r="H110" s="46" t="n">
        <f aca="false">H111</f>
        <v>1594.5</v>
      </c>
      <c r="I110" s="53" t="n">
        <v>135</v>
      </c>
      <c r="J110" s="44" t="n">
        <f aca="false">I110*100/G110</f>
        <v>100</v>
      </c>
      <c r="K110" s="65"/>
    </row>
    <row r="111" customFormat="false" ht="92.25" hidden="false" customHeight="true" outlineLevel="0" collapsed="false">
      <c r="A111" s="52"/>
      <c r="B111" s="28" t="s">
        <v>135</v>
      </c>
      <c r="C111" s="29" t="s">
        <v>15</v>
      </c>
      <c r="D111" s="29" t="s">
        <v>126</v>
      </c>
      <c r="E111" s="36" t="s">
        <v>136</v>
      </c>
      <c r="F111" s="36"/>
      <c r="G111" s="32" t="n">
        <f aca="false">G112+G115+G118</f>
        <v>63.7</v>
      </c>
      <c r="H111" s="32" t="n">
        <f aca="false">H112+H115+H118</f>
        <v>1594.5</v>
      </c>
      <c r="I111" s="32" t="n">
        <f aca="false">I112+I115+I118</f>
        <v>63.7</v>
      </c>
      <c r="J111" s="44" t="n">
        <f aca="false">I111*100/G111</f>
        <v>100</v>
      </c>
      <c r="K111" s="65"/>
    </row>
    <row r="112" customFormat="false" ht="41.25" hidden="false" customHeight="true" outlineLevel="0" collapsed="false">
      <c r="A112" s="52"/>
      <c r="B112" s="28" t="s">
        <v>137</v>
      </c>
      <c r="C112" s="29" t="s">
        <v>15</v>
      </c>
      <c r="D112" s="29" t="s">
        <v>126</v>
      </c>
      <c r="E112" s="36" t="s">
        <v>138</v>
      </c>
      <c r="F112" s="36"/>
      <c r="G112" s="32" t="n">
        <f aca="false">G113</f>
        <v>7.5</v>
      </c>
      <c r="H112" s="32" t="n">
        <f aca="false">H113</f>
        <v>758.5</v>
      </c>
      <c r="I112" s="32" t="n">
        <f aca="false">I113</f>
        <v>7.5</v>
      </c>
      <c r="J112" s="44" t="n">
        <f aca="false">I112*100/G112</f>
        <v>100</v>
      </c>
      <c r="K112" s="65"/>
    </row>
    <row r="113" customFormat="false" ht="45.75" hidden="false" customHeight="true" outlineLevel="0" collapsed="false">
      <c r="A113" s="52"/>
      <c r="B113" s="28" t="s">
        <v>34</v>
      </c>
      <c r="C113" s="29" t="s">
        <v>15</v>
      </c>
      <c r="D113" s="29" t="s">
        <v>126</v>
      </c>
      <c r="E113" s="36" t="s">
        <v>138</v>
      </c>
      <c r="F113" s="36" t="s">
        <v>35</v>
      </c>
      <c r="G113" s="32" t="n">
        <f aca="false">G114</f>
        <v>7.5</v>
      </c>
      <c r="H113" s="46" t="n">
        <f aca="false">H114</f>
        <v>758.5</v>
      </c>
      <c r="I113" s="53" t="n">
        <f aca="false">I114</f>
        <v>7.5</v>
      </c>
      <c r="J113" s="44" t="n">
        <f aca="false">I113*100/G113</f>
        <v>100</v>
      </c>
      <c r="K113" s="65"/>
    </row>
    <row r="114" customFormat="false" ht="48" hidden="false" customHeight="true" outlineLevel="0" collapsed="false">
      <c r="A114" s="52"/>
      <c r="B114" s="28" t="s">
        <v>36</v>
      </c>
      <c r="C114" s="29" t="s">
        <v>15</v>
      </c>
      <c r="D114" s="29" t="s">
        <v>126</v>
      </c>
      <c r="E114" s="36" t="s">
        <v>138</v>
      </c>
      <c r="F114" s="36" t="s">
        <v>37</v>
      </c>
      <c r="G114" s="32" t="n">
        <v>7.5</v>
      </c>
      <c r="H114" s="46" t="n">
        <f aca="false">H115</f>
        <v>758.5</v>
      </c>
      <c r="I114" s="53" t="n">
        <v>7.5</v>
      </c>
      <c r="J114" s="44" t="n">
        <f aca="false">I114*100/G114</f>
        <v>100</v>
      </c>
      <c r="K114" s="65"/>
    </row>
    <row r="115" customFormat="false" ht="33" hidden="false" customHeight="true" outlineLevel="0" collapsed="false">
      <c r="A115" s="52"/>
      <c r="B115" s="28" t="s">
        <v>139</v>
      </c>
      <c r="C115" s="29" t="s">
        <v>15</v>
      </c>
      <c r="D115" s="29" t="s">
        <v>126</v>
      </c>
      <c r="E115" s="36" t="s">
        <v>140</v>
      </c>
      <c r="F115" s="36"/>
      <c r="G115" s="32" t="n">
        <f aca="false">G116</f>
        <v>16</v>
      </c>
      <c r="H115" s="32" t="n">
        <f aca="false">H116</f>
        <v>758.5</v>
      </c>
      <c r="I115" s="32" t="n">
        <f aca="false">I116</f>
        <v>16</v>
      </c>
      <c r="J115" s="44" t="n">
        <f aca="false">I115*100/G115</f>
        <v>100</v>
      </c>
      <c r="K115" s="65"/>
    </row>
    <row r="116" customFormat="false" ht="50.25" hidden="false" customHeight="true" outlineLevel="0" collapsed="false">
      <c r="A116" s="52"/>
      <c r="B116" s="28" t="s">
        <v>34</v>
      </c>
      <c r="C116" s="29" t="s">
        <v>15</v>
      </c>
      <c r="D116" s="29" t="s">
        <v>126</v>
      </c>
      <c r="E116" s="36" t="s">
        <v>140</v>
      </c>
      <c r="F116" s="36" t="s">
        <v>35</v>
      </c>
      <c r="G116" s="32" t="n">
        <f aca="false">G117</f>
        <v>16</v>
      </c>
      <c r="H116" s="32" t="n">
        <f aca="false">H117</f>
        <v>758.5</v>
      </c>
      <c r="I116" s="32" t="n">
        <f aca="false">I117</f>
        <v>16</v>
      </c>
      <c r="J116" s="44" t="n">
        <f aca="false">I116*100/G116</f>
        <v>100</v>
      </c>
      <c r="K116" s="65"/>
    </row>
    <row r="117" customFormat="false" ht="54" hidden="false" customHeight="true" outlineLevel="0" collapsed="false">
      <c r="A117" s="52"/>
      <c r="B117" s="28" t="s">
        <v>36</v>
      </c>
      <c r="C117" s="29" t="s">
        <v>15</v>
      </c>
      <c r="D117" s="29" t="s">
        <v>126</v>
      </c>
      <c r="E117" s="36" t="s">
        <v>140</v>
      </c>
      <c r="F117" s="36" t="s">
        <v>37</v>
      </c>
      <c r="G117" s="32" t="n">
        <v>16</v>
      </c>
      <c r="H117" s="46" t="n">
        <f aca="false">H118+H121+H124</f>
        <v>758.5</v>
      </c>
      <c r="I117" s="53" t="n">
        <v>16</v>
      </c>
      <c r="J117" s="44" t="n">
        <f aca="false">I117*100/G117</f>
        <v>100</v>
      </c>
      <c r="K117" s="65"/>
    </row>
    <row r="118" customFormat="false" ht="51.75" hidden="false" customHeight="true" outlineLevel="0" collapsed="false">
      <c r="A118" s="52"/>
      <c r="B118" s="28" t="s">
        <v>141</v>
      </c>
      <c r="C118" s="29" t="s">
        <v>15</v>
      </c>
      <c r="D118" s="29" t="s">
        <v>126</v>
      </c>
      <c r="E118" s="36" t="s">
        <v>142</v>
      </c>
      <c r="F118" s="36"/>
      <c r="G118" s="32" t="n">
        <f aca="false">G119</f>
        <v>40.2</v>
      </c>
      <c r="H118" s="46" t="n">
        <f aca="false">H119</f>
        <v>77.5</v>
      </c>
      <c r="I118" s="46" t="n">
        <f aca="false">I119</f>
        <v>40.2</v>
      </c>
      <c r="J118" s="44" t="n">
        <f aca="false">I118*100/G118</f>
        <v>100</v>
      </c>
      <c r="K118" s="65"/>
    </row>
    <row r="119" customFormat="false" ht="45.75" hidden="false" customHeight="true" outlineLevel="0" collapsed="false">
      <c r="A119" s="34"/>
      <c r="B119" s="28" t="s">
        <v>34</v>
      </c>
      <c r="C119" s="29" t="s">
        <v>15</v>
      </c>
      <c r="D119" s="29" t="s">
        <v>126</v>
      </c>
      <c r="E119" s="36" t="s">
        <v>142</v>
      </c>
      <c r="F119" s="36" t="s">
        <v>35</v>
      </c>
      <c r="G119" s="32" t="n">
        <f aca="false">G120</f>
        <v>40.2</v>
      </c>
      <c r="H119" s="46" t="n">
        <f aca="false">H120</f>
        <v>77.5</v>
      </c>
      <c r="I119" s="46" t="n">
        <f aca="false">I120</f>
        <v>40.2</v>
      </c>
      <c r="J119" s="44" t="n">
        <f aca="false">I119*100/G119</f>
        <v>100</v>
      </c>
      <c r="K119" s="65"/>
    </row>
    <row r="120" customFormat="false" ht="48" hidden="false" customHeight="true" outlineLevel="0" collapsed="false">
      <c r="A120" s="78"/>
      <c r="B120" s="28" t="s">
        <v>36</v>
      </c>
      <c r="C120" s="29" t="s">
        <v>15</v>
      </c>
      <c r="D120" s="29" t="s">
        <v>126</v>
      </c>
      <c r="E120" s="36" t="s">
        <v>142</v>
      </c>
      <c r="F120" s="36" t="s">
        <v>37</v>
      </c>
      <c r="G120" s="32" t="n">
        <v>40.2</v>
      </c>
      <c r="H120" s="46" t="n">
        <v>77.5</v>
      </c>
      <c r="I120" s="46" t="n">
        <v>40.2</v>
      </c>
      <c r="J120" s="44" t="n">
        <f aca="false">I120*100/G120</f>
        <v>100</v>
      </c>
      <c r="K120" s="65"/>
    </row>
    <row r="121" customFormat="false" ht="35.25" hidden="false" customHeight="true" outlineLevel="0" collapsed="false">
      <c r="A121" s="34"/>
      <c r="B121" s="39" t="s">
        <v>143</v>
      </c>
      <c r="C121" s="29" t="s">
        <v>15</v>
      </c>
      <c r="D121" s="29" t="s">
        <v>144</v>
      </c>
      <c r="E121" s="36"/>
      <c r="F121" s="36"/>
      <c r="G121" s="42" t="n">
        <f aca="false">G122+G134</f>
        <v>689.9</v>
      </c>
      <c r="H121" s="42" t="n">
        <f aca="false">H122+H134</f>
        <v>635</v>
      </c>
      <c r="I121" s="42" t="n">
        <f aca="false">I122+I134</f>
        <v>677.4</v>
      </c>
      <c r="J121" s="44" t="n">
        <f aca="false">I121*100/G121</f>
        <v>98.1881432091608</v>
      </c>
      <c r="K121" s="65"/>
    </row>
    <row r="122" customFormat="false" ht="30.75" hidden="false" customHeight="true" outlineLevel="0" collapsed="false">
      <c r="A122" s="34"/>
      <c r="B122" s="35" t="s">
        <v>105</v>
      </c>
      <c r="C122" s="29" t="s">
        <v>15</v>
      </c>
      <c r="D122" s="29" t="s">
        <v>144</v>
      </c>
      <c r="E122" s="36" t="s">
        <v>106</v>
      </c>
      <c r="F122" s="36"/>
      <c r="G122" s="32" t="n">
        <f aca="false">G123+G131+G128</f>
        <v>670</v>
      </c>
      <c r="H122" s="32" t="n">
        <f aca="false">H123+H131+H128</f>
        <v>454</v>
      </c>
      <c r="I122" s="32" t="n">
        <f aca="false">I123+I131+I128</f>
        <v>657.5</v>
      </c>
      <c r="J122" s="44" t="n">
        <f aca="false">I122*100/G122</f>
        <v>98.134328358209</v>
      </c>
      <c r="K122" s="65"/>
    </row>
    <row r="123" customFormat="false" ht="30" hidden="false" customHeight="true" outlineLevel="0" collapsed="false">
      <c r="A123" s="34"/>
      <c r="B123" s="35" t="s">
        <v>145</v>
      </c>
      <c r="C123" s="40" t="s">
        <v>15</v>
      </c>
      <c r="D123" s="40" t="s">
        <v>144</v>
      </c>
      <c r="E123" s="41" t="s">
        <v>146</v>
      </c>
      <c r="F123" s="41"/>
      <c r="G123" s="89" t="n">
        <f aca="false">G124+G126</f>
        <v>480</v>
      </c>
      <c r="H123" s="89" t="n">
        <f aca="false">H124+H126</f>
        <v>92</v>
      </c>
      <c r="I123" s="89" t="n">
        <f aca="false">I124+I126</f>
        <v>478.6</v>
      </c>
      <c r="J123" s="44" t="n">
        <f aca="false">I123*100/G123</f>
        <v>99.7083333333333</v>
      </c>
      <c r="K123" s="65"/>
    </row>
    <row r="124" customFormat="false" ht="47.25" hidden="false" customHeight="true" outlineLevel="0" collapsed="false">
      <c r="A124" s="34"/>
      <c r="B124" s="28" t="s">
        <v>34</v>
      </c>
      <c r="C124" s="29" t="s">
        <v>15</v>
      </c>
      <c r="D124" s="29" t="s">
        <v>144</v>
      </c>
      <c r="E124" s="36" t="s">
        <v>146</v>
      </c>
      <c r="F124" s="36" t="s">
        <v>35</v>
      </c>
      <c r="G124" s="32" t="n">
        <f aca="false">G125</f>
        <v>480</v>
      </c>
      <c r="H124" s="32" t="n">
        <f aca="false">H125</f>
        <v>46</v>
      </c>
      <c r="I124" s="32" t="n">
        <f aca="false">I125</f>
        <v>478.6</v>
      </c>
      <c r="J124" s="44" t="n">
        <f aca="false">I124*100/G124</f>
        <v>99.7083333333333</v>
      </c>
      <c r="K124" s="65"/>
    </row>
    <row r="125" customFormat="false" ht="43.5" hidden="false" customHeight="true" outlineLevel="0" collapsed="false">
      <c r="A125" s="34"/>
      <c r="B125" s="28" t="s">
        <v>36</v>
      </c>
      <c r="C125" s="29" t="s">
        <v>15</v>
      </c>
      <c r="D125" s="29" t="s">
        <v>144</v>
      </c>
      <c r="E125" s="36" t="s">
        <v>146</v>
      </c>
      <c r="F125" s="36" t="s">
        <v>37</v>
      </c>
      <c r="G125" s="32" t="n">
        <v>480</v>
      </c>
      <c r="H125" s="46" t="n">
        <f aca="false">H126</f>
        <v>46</v>
      </c>
      <c r="I125" s="53" t="n">
        <v>478.6</v>
      </c>
      <c r="J125" s="44" t="n">
        <f aca="false">I125*100/G125</f>
        <v>99.7083333333333</v>
      </c>
      <c r="K125" s="65"/>
    </row>
    <row r="126" customFormat="false" ht="51" hidden="true" customHeight="true" outlineLevel="0" collapsed="false">
      <c r="A126" s="34"/>
      <c r="B126" s="28"/>
      <c r="C126" s="29"/>
      <c r="D126" s="29"/>
      <c r="E126" s="36"/>
      <c r="F126" s="36"/>
      <c r="G126" s="32"/>
      <c r="H126" s="46" t="n">
        <v>46</v>
      </c>
      <c r="I126" s="53" t="n">
        <v>0</v>
      </c>
      <c r="J126" s="44" t="e">
        <f aca="false">I126*100/G126</f>
        <v>#DIV/0!</v>
      </c>
      <c r="K126" s="65"/>
    </row>
    <row r="127" customFormat="false" ht="30" hidden="true" customHeight="true" outlineLevel="0" collapsed="false">
      <c r="A127" s="34"/>
      <c r="B127" s="28"/>
      <c r="C127" s="29"/>
      <c r="D127" s="29"/>
      <c r="E127" s="36"/>
      <c r="F127" s="36"/>
      <c r="G127" s="32"/>
      <c r="H127" s="47" t="n">
        <f aca="false">H139+H154+H128+H133</f>
        <v>384.5</v>
      </c>
      <c r="I127" s="90" t="n">
        <v>0</v>
      </c>
      <c r="J127" s="44" t="e">
        <f aca="false">I127*100/G127</f>
        <v>#DIV/0!</v>
      </c>
      <c r="K127" s="65"/>
    </row>
    <row r="128" customFormat="false" ht="34.5" hidden="true" customHeight="true" outlineLevel="0" collapsed="false">
      <c r="A128" s="34"/>
      <c r="B128" s="28" t="s">
        <v>147</v>
      </c>
      <c r="C128" s="29" t="s">
        <v>15</v>
      </c>
      <c r="D128" s="29" t="s">
        <v>144</v>
      </c>
      <c r="E128" s="36" t="s">
        <v>148</v>
      </c>
      <c r="F128" s="36"/>
      <c r="G128" s="32" t="n">
        <f aca="false">G129</f>
        <v>0</v>
      </c>
      <c r="H128" s="74" t="n">
        <f aca="false">H129</f>
        <v>181</v>
      </c>
      <c r="I128" s="91" t="n">
        <f aca="false">I129</f>
        <v>0</v>
      </c>
      <c r="J128" s="44" t="e">
        <f aca="false">I128*100/G128</f>
        <v>#DIV/0!</v>
      </c>
      <c r="K128" s="65"/>
    </row>
    <row r="129" customFormat="false" ht="48.75" hidden="true" customHeight="true" outlineLevel="0" collapsed="false">
      <c r="A129" s="34"/>
      <c r="B129" s="28" t="s">
        <v>34</v>
      </c>
      <c r="C129" s="29" t="s">
        <v>15</v>
      </c>
      <c r="D129" s="29" t="s">
        <v>144</v>
      </c>
      <c r="E129" s="36" t="s">
        <v>148</v>
      </c>
      <c r="F129" s="36" t="s">
        <v>35</v>
      </c>
      <c r="G129" s="32" t="n">
        <f aca="false">G130</f>
        <v>0</v>
      </c>
      <c r="H129" s="75" t="n">
        <f aca="false">H130</f>
        <v>181</v>
      </c>
      <c r="I129" s="91" t="n">
        <f aca="false">I130</f>
        <v>0</v>
      </c>
      <c r="J129" s="44" t="e">
        <f aca="false">I129*100/G129</f>
        <v>#DIV/0!</v>
      </c>
      <c r="K129" s="65"/>
    </row>
    <row r="130" customFormat="false" ht="51.75" hidden="true" customHeight="true" outlineLevel="0" collapsed="false">
      <c r="A130" s="34"/>
      <c r="B130" s="28" t="s">
        <v>34</v>
      </c>
      <c r="C130" s="29" t="s">
        <v>15</v>
      </c>
      <c r="D130" s="29" t="s">
        <v>144</v>
      </c>
      <c r="E130" s="36" t="s">
        <v>148</v>
      </c>
      <c r="F130" s="36" t="s">
        <v>37</v>
      </c>
      <c r="G130" s="32" t="n">
        <v>0</v>
      </c>
      <c r="H130" s="75" t="n">
        <f aca="false">H131</f>
        <v>181</v>
      </c>
      <c r="I130" s="91" t="n">
        <v>0</v>
      </c>
      <c r="J130" s="44" t="e">
        <f aca="false">I130*100/G130</f>
        <v>#DIV/0!</v>
      </c>
      <c r="K130" s="65"/>
    </row>
    <row r="131" customFormat="false" ht="46.5" hidden="false" customHeight="true" outlineLevel="0" collapsed="false">
      <c r="A131" s="34"/>
      <c r="B131" s="59" t="s">
        <v>149</v>
      </c>
      <c r="C131" s="29" t="s">
        <v>15</v>
      </c>
      <c r="D131" s="29" t="s">
        <v>144</v>
      </c>
      <c r="E131" s="36" t="s">
        <v>150</v>
      </c>
      <c r="F131" s="36"/>
      <c r="G131" s="42" t="n">
        <f aca="false">G132</f>
        <v>190</v>
      </c>
      <c r="H131" s="42" t="n">
        <f aca="false">H132</f>
        <v>181</v>
      </c>
      <c r="I131" s="42" t="n">
        <f aca="false">I132</f>
        <v>178.9</v>
      </c>
      <c r="J131" s="44" t="n">
        <f aca="false">I131*100/G131</f>
        <v>94.1578947368421</v>
      </c>
      <c r="K131" s="65"/>
    </row>
    <row r="132" customFormat="false" ht="51" hidden="false" customHeight="true" outlineLevel="0" collapsed="false">
      <c r="A132" s="34"/>
      <c r="B132" s="28" t="s">
        <v>34</v>
      </c>
      <c r="C132" s="29" t="s">
        <v>15</v>
      </c>
      <c r="D132" s="29" t="s">
        <v>144</v>
      </c>
      <c r="E132" s="36" t="s">
        <v>150</v>
      </c>
      <c r="F132" s="36" t="s">
        <v>35</v>
      </c>
      <c r="G132" s="42" t="n">
        <f aca="false">G133</f>
        <v>190</v>
      </c>
      <c r="H132" s="42" t="n">
        <f aca="false">H133</f>
        <v>181</v>
      </c>
      <c r="I132" s="42" t="n">
        <f aca="false">I133</f>
        <v>178.9</v>
      </c>
      <c r="J132" s="44" t="n">
        <f aca="false">I132*100/G132</f>
        <v>94.1578947368421</v>
      </c>
      <c r="K132" s="65"/>
    </row>
    <row r="133" customFormat="false" ht="54.75" hidden="false" customHeight="true" outlineLevel="0" collapsed="false">
      <c r="A133" s="34"/>
      <c r="B133" s="28" t="s">
        <v>34</v>
      </c>
      <c r="C133" s="29" t="s">
        <v>15</v>
      </c>
      <c r="D133" s="29" t="s">
        <v>144</v>
      </c>
      <c r="E133" s="36" t="s">
        <v>150</v>
      </c>
      <c r="F133" s="36" t="s">
        <v>37</v>
      </c>
      <c r="G133" s="32" t="n">
        <v>190</v>
      </c>
      <c r="H133" s="75" t="n">
        <f aca="false">H134</f>
        <v>181</v>
      </c>
      <c r="I133" s="91" t="n">
        <v>178.9</v>
      </c>
      <c r="J133" s="44" t="n">
        <f aca="false">I133*100/G133</f>
        <v>94.1578947368421</v>
      </c>
      <c r="K133" s="65"/>
    </row>
    <row r="134" customFormat="false" ht="37.5" hidden="false" customHeight="true" outlineLevel="0" collapsed="false">
      <c r="A134" s="34"/>
      <c r="B134" s="28" t="s">
        <v>91</v>
      </c>
      <c r="C134" s="60" t="s">
        <v>15</v>
      </c>
      <c r="D134" s="60" t="s">
        <v>144</v>
      </c>
      <c r="E134" s="61" t="s">
        <v>92</v>
      </c>
      <c r="F134" s="36"/>
      <c r="G134" s="32" t="n">
        <f aca="false">G135</f>
        <v>19.9</v>
      </c>
      <c r="H134" s="75" t="n">
        <f aca="false">H135</f>
        <v>181</v>
      </c>
      <c r="I134" s="75" t="n">
        <f aca="false">I135</f>
        <v>19.9</v>
      </c>
      <c r="J134" s="44" t="n">
        <f aca="false">I134*100/G134</f>
        <v>100</v>
      </c>
      <c r="K134" s="92"/>
    </row>
    <row r="135" customFormat="false" ht="83.25" hidden="false" customHeight="true" outlineLevel="0" collapsed="false">
      <c r="A135" s="34"/>
      <c r="B135" s="28" t="s">
        <v>151</v>
      </c>
      <c r="C135" s="29" t="s">
        <v>15</v>
      </c>
      <c r="D135" s="29" t="s">
        <v>144</v>
      </c>
      <c r="E135" s="36" t="s">
        <v>152</v>
      </c>
      <c r="F135" s="36"/>
      <c r="G135" s="32" t="n">
        <f aca="false">G136</f>
        <v>19.9</v>
      </c>
      <c r="H135" s="75" t="n">
        <f aca="false">H136</f>
        <v>181</v>
      </c>
      <c r="I135" s="75" t="n">
        <f aca="false">I136</f>
        <v>19.9</v>
      </c>
      <c r="J135" s="44" t="n">
        <f aca="false">I135*100/G135</f>
        <v>100</v>
      </c>
      <c r="K135" s="92"/>
    </row>
    <row r="136" customFormat="false" ht="40.5" hidden="false" customHeight="true" outlineLevel="0" collapsed="false">
      <c r="A136" s="34"/>
      <c r="B136" s="28" t="s">
        <v>153</v>
      </c>
      <c r="C136" s="29" t="s">
        <v>15</v>
      </c>
      <c r="D136" s="29" t="s">
        <v>144</v>
      </c>
      <c r="E136" s="36" t="s">
        <v>154</v>
      </c>
      <c r="F136" s="36"/>
      <c r="G136" s="32" t="n">
        <f aca="false">G137</f>
        <v>19.9</v>
      </c>
      <c r="H136" s="75" t="n">
        <f aca="false">H137</f>
        <v>181</v>
      </c>
      <c r="I136" s="75" t="n">
        <f aca="false">I137</f>
        <v>19.9</v>
      </c>
      <c r="J136" s="44" t="n">
        <f aca="false">I136*100/G136</f>
        <v>100</v>
      </c>
      <c r="K136" s="92"/>
    </row>
    <row r="137" customFormat="false" ht="46.5" hidden="false" customHeight="true" outlineLevel="0" collapsed="false">
      <c r="A137" s="34"/>
      <c r="B137" s="28" t="s">
        <v>34</v>
      </c>
      <c r="C137" s="29" t="s">
        <v>15</v>
      </c>
      <c r="D137" s="29" t="s">
        <v>144</v>
      </c>
      <c r="E137" s="36" t="s">
        <v>154</v>
      </c>
      <c r="F137" s="36" t="s">
        <v>35</v>
      </c>
      <c r="G137" s="32" t="n">
        <f aca="false">G138</f>
        <v>19.9</v>
      </c>
      <c r="H137" s="75" t="n">
        <f aca="false">H138</f>
        <v>181</v>
      </c>
      <c r="I137" s="75" t="n">
        <f aca="false">I138</f>
        <v>19.9</v>
      </c>
      <c r="J137" s="44" t="n">
        <f aca="false">I137*100/G137</f>
        <v>100</v>
      </c>
      <c r="K137" s="92"/>
    </row>
    <row r="138" customFormat="false" ht="48.75" hidden="false" customHeight="true" outlineLevel="0" collapsed="false">
      <c r="A138" s="34"/>
      <c r="B138" s="28" t="s">
        <v>36</v>
      </c>
      <c r="C138" s="29" t="s">
        <v>15</v>
      </c>
      <c r="D138" s="29" t="s">
        <v>144</v>
      </c>
      <c r="E138" s="36" t="s">
        <v>154</v>
      </c>
      <c r="F138" s="36" t="s">
        <v>37</v>
      </c>
      <c r="G138" s="32" t="n">
        <v>19.9</v>
      </c>
      <c r="H138" s="75" t="n">
        <v>181</v>
      </c>
      <c r="I138" s="75" t="n">
        <v>19.9</v>
      </c>
      <c r="J138" s="44" t="n">
        <f aca="false">I138*100/G138</f>
        <v>100</v>
      </c>
      <c r="K138" s="92"/>
    </row>
    <row r="139" customFormat="false" ht="36.75" hidden="false" customHeight="true" outlineLevel="0" collapsed="false">
      <c r="A139" s="34"/>
      <c r="B139" s="28" t="s">
        <v>155</v>
      </c>
      <c r="C139" s="29" t="s">
        <v>15</v>
      </c>
      <c r="D139" s="29" t="s">
        <v>156</v>
      </c>
      <c r="E139" s="36"/>
      <c r="F139" s="36"/>
      <c r="G139" s="93" t="n">
        <f aca="false">G140</f>
        <v>45.8</v>
      </c>
      <c r="H139" s="93" t="n">
        <f aca="false">H140</f>
        <v>2</v>
      </c>
      <c r="I139" s="93" t="n">
        <f aca="false">I140</f>
        <v>45.8</v>
      </c>
      <c r="J139" s="44" t="n">
        <f aca="false">I139*100/G139</f>
        <v>100</v>
      </c>
      <c r="K139" s="92"/>
    </row>
    <row r="140" customFormat="false" ht="51.75" hidden="false" customHeight="true" outlineLevel="0" collapsed="false">
      <c r="A140" s="34"/>
      <c r="B140" s="28" t="s">
        <v>157</v>
      </c>
      <c r="C140" s="29" t="s">
        <v>15</v>
      </c>
      <c r="D140" s="29" t="s">
        <v>158</v>
      </c>
      <c r="E140" s="36"/>
      <c r="F140" s="36"/>
      <c r="G140" s="94" t="n">
        <f aca="false">G141</f>
        <v>45.8</v>
      </c>
      <c r="H140" s="94" t="n">
        <f aca="false">H141</f>
        <v>2</v>
      </c>
      <c r="I140" s="94" t="n">
        <f aca="false">I141</f>
        <v>45.8</v>
      </c>
      <c r="J140" s="44" t="n">
        <f aca="false">I140*100/G140</f>
        <v>100</v>
      </c>
      <c r="K140" s="92"/>
    </row>
    <row r="141" customFormat="false" ht="78.75" hidden="false" customHeight="true" outlineLevel="0" collapsed="false">
      <c r="A141" s="34"/>
      <c r="B141" s="28" t="s">
        <v>20</v>
      </c>
      <c r="C141" s="29" t="s">
        <v>15</v>
      </c>
      <c r="D141" s="29" t="s">
        <v>158</v>
      </c>
      <c r="E141" s="36" t="s">
        <v>21</v>
      </c>
      <c r="F141" s="36"/>
      <c r="G141" s="94" t="n">
        <f aca="false">G142+G145</f>
        <v>45.8</v>
      </c>
      <c r="H141" s="94" t="n">
        <f aca="false">H142+H145</f>
        <v>2</v>
      </c>
      <c r="I141" s="94" t="n">
        <f aca="false">I142+I145</f>
        <v>45.8</v>
      </c>
      <c r="J141" s="44" t="n">
        <f aca="false">I141*100/G141</f>
        <v>100</v>
      </c>
      <c r="K141" s="92"/>
    </row>
    <row r="142" customFormat="false" ht="35.25" hidden="false" customHeight="true" outlineLevel="0" collapsed="false">
      <c r="A142" s="34"/>
      <c r="B142" s="35" t="s">
        <v>22</v>
      </c>
      <c r="C142" s="40" t="s">
        <v>15</v>
      </c>
      <c r="D142" s="40" t="s">
        <v>158</v>
      </c>
      <c r="E142" s="36" t="s">
        <v>23</v>
      </c>
      <c r="F142" s="36"/>
      <c r="G142" s="94" t="n">
        <f aca="false">G143</f>
        <v>34.8</v>
      </c>
      <c r="H142" s="94" t="n">
        <f aca="false">H143</f>
        <v>1</v>
      </c>
      <c r="I142" s="94" t="n">
        <f aca="false">I143</f>
        <v>34.8</v>
      </c>
      <c r="J142" s="44" t="n">
        <f aca="false">I142*100/G142</f>
        <v>100</v>
      </c>
      <c r="K142" s="92"/>
    </row>
    <row r="143" customFormat="false" ht="33.75" hidden="true" customHeight="true" outlineLevel="0" collapsed="false">
      <c r="A143" s="34"/>
      <c r="B143" s="28" t="s">
        <v>34</v>
      </c>
      <c r="C143" s="29" t="s">
        <v>15</v>
      </c>
      <c r="D143" s="29" t="s">
        <v>158</v>
      </c>
      <c r="E143" s="36" t="s">
        <v>23</v>
      </c>
      <c r="F143" s="36" t="s">
        <v>35</v>
      </c>
      <c r="G143" s="94" t="n">
        <f aca="false">G144</f>
        <v>34.8</v>
      </c>
      <c r="H143" s="46" t="n">
        <f aca="false">H144</f>
        <v>1</v>
      </c>
      <c r="I143" s="46" t="n">
        <f aca="false">I144</f>
        <v>34.8</v>
      </c>
      <c r="J143" s="44" t="n">
        <f aca="false">I143*100/G143</f>
        <v>100</v>
      </c>
      <c r="K143" s="92"/>
    </row>
    <row r="144" customFormat="false" ht="35.25" hidden="true" customHeight="true" outlineLevel="0" collapsed="false">
      <c r="A144" s="34"/>
      <c r="B144" s="28" t="s">
        <v>36</v>
      </c>
      <c r="C144" s="29" t="s">
        <v>15</v>
      </c>
      <c r="D144" s="29" t="s">
        <v>158</v>
      </c>
      <c r="E144" s="36" t="s">
        <v>23</v>
      </c>
      <c r="F144" s="36" t="s">
        <v>37</v>
      </c>
      <c r="G144" s="94" t="n">
        <v>34.8</v>
      </c>
      <c r="H144" s="46" t="n">
        <v>1</v>
      </c>
      <c r="I144" s="46" t="n">
        <v>34.8</v>
      </c>
      <c r="J144" s="44" t="n">
        <f aca="false">I144*100/G144</f>
        <v>100</v>
      </c>
      <c r="K144" s="92"/>
    </row>
    <row r="145" customFormat="false" ht="32.25" hidden="true" customHeight="true" outlineLevel="0" collapsed="false">
      <c r="A145" s="34"/>
      <c r="B145" s="28" t="s">
        <v>40</v>
      </c>
      <c r="C145" s="29" t="s">
        <v>15</v>
      </c>
      <c r="D145" s="29" t="s">
        <v>39</v>
      </c>
      <c r="E145" s="36" t="s">
        <v>41</v>
      </c>
      <c r="F145" s="36"/>
      <c r="G145" s="94" t="n">
        <f aca="false">G146</f>
        <v>11</v>
      </c>
      <c r="H145" s="46" t="n">
        <f aca="false">H146</f>
        <v>1</v>
      </c>
      <c r="I145" s="46" t="n">
        <f aca="false">I146</f>
        <v>11</v>
      </c>
      <c r="J145" s="44" t="n">
        <f aca="false">I145*100/G145</f>
        <v>100</v>
      </c>
      <c r="K145" s="65"/>
    </row>
    <row r="146" customFormat="false" ht="48" hidden="true" customHeight="true" outlineLevel="0" collapsed="false">
      <c r="A146" s="34"/>
      <c r="B146" s="28" t="s">
        <v>34</v>
      </c>
      <c r="C146" s="29" t="s">
        <v>15</v>
      </c>
      <c r="D146" s="29" t="s">
        <v>158</v>
      </c>
      <c r="E146" s="36" t="s">
        <v>41</v>
      </c>
      <c r="F146" s="36" t="s">
        <v>35</v>
      </c>
      <c r="G146" s="94" t="n">
        <f aca="false">G147</f>
        <v>11</v>
      </c>
      <c r="H146" s="46" t="n">
        <f aca="false">H147</f>
        <v>1</v>
      </c>
      <c r="I146" s="46" t="n">
        <f aca="false">I147</f>
        <v>11</v>
      </c>
      <c r="J146" s="44" t="n">
        <f aca="false">I146*100/G146</f>
        <v>100</v>
      </c>
      <c r="K146" s="65"/>
    </row>
    <row r="147" customFormat="false" ht="46.5" hidden="true" customHeight="true" outlineLevel="0" collapsed="false">
      <c r="A147" s="34"/>
      <c r="B147" s="28" t="s">
        <v>36</v>
      </c>
      <c r="C147" s="29" t="s">
        <v>15</v>
      </c>
      <c r="D147" s="29" t="s">
        <v>158</v>
      </c>
      <c r="E147" s="36" t="s">
        <v>41</v>
      </c>
      <c r="F147" s="36" t="s">
        <v>37</v>
      </c>
      <c r="G147" s="94" t="n">
        <v>11</v>
      </c>
      <c r="H147" s="46" t="n">
        <v>1</v>
      </c>
      <c r="I147" s="46" t="n">
        <v>11</v>
      </c>
      <c r="J147" s="44" t="n">
        <f aca="false">I147*100/G147</f>
        <v>100</v>
      </c>
      <c r="K147" s="65"/>
    </row>
    <row r="148" customFormat="false" ht="29.25" hidden="false" customHeight="true" outlineLevel="0" collapsed="false">
      <c r="A148" s="34"/>
      <c r="B148" s="35" t="s">
        <v>159</v>
      </c>
      <c r="C148" s="29" t="s">
        <v>15</v>
      </c>
      <c r="D148" s="29" t="s">
        <v>160</v>
      </c>
      <c r="E148" s="36"/>
      <c r="F148" s="36"/>
      <c r="G148" s="42" t="n">
        <f aca="false">G149+G159</f>
        <v>744.9</v>
      </c>
      <c r="H148" s="42" t="e">
        <f aca="false">H149+H159</f>
        <v>#REF!</v>
      </c>
      <c r="I148" s="42" t="n">
        <f aca="false">I149+I159</f>
        <v>744.9</v>
      </c>
      <c r="J148" s="44" t="n">
        <f aca="false">I148*100/G148</f>
        <v>100</v>
      </c>
      <c r="K148" s="65"/>
    </row>
    <row r="149" customFormat="false" ht="34.5" hidden="false" customHeight="true" outlineLevel="0" collapsed="false">
      <c r="A149" s="34"/>
      <c r="B149" s="35" t="s">
        <v>161</v>
      </c>
      <c r="C149" s="40" t="s">
        <v>15</v>
      </c>
      <c r="D149" s="40" t="s">
        <v>162</v>
      </c>
      <c r="E149" s="36"/>
      <c r="F149" s="36"/>
      <c r="G149" s="32" t="n">
        <f aca="false">G150+G154</f>
        <v>744.9</v>
      </c>
      <c r="H149" s="32" t="n">
        <f aca="false">H150+H154</f>
        <v>201.5</v>
      </c>
      <c r="I149" s="32" t="n">
        <f aca="false">I150+I154</f>
        <v>744.9</v>
      </c>
      <c r="J149" s="44" t="n">
        <f aca="false">I149*100/G149</f>
        <v>100</v>
      </c>
      <c r="K149" s="65"/>
    </row>
    <row r="150" customFormat="false" ht="48.75" hidden="false" customHeight="true" outlineLevel="0" collapsed="false">
      <c r="A150" s="34"/>
      <c r="B150" s="28" t="s">
        <v>163</v>
      </c>
      <c r="C150" s="29" t="s">
        <v>15</v>
      </c>
      <c r="D150" s="29" t="s">
        <v>162</v>
      </c>
      <c r="E150" s="36" t="s">
        <v>164</v>
      </c>
      <c r="F150" s="36"/>
      <c r="G150" s="32" t="n">
        <f aca="false">G151</f>
        <v>692.2</v>
      </c>
      <c r="H150" s="32" t="n">
        <f aca="false">H151</f>
        <v>181</v>
      </c>
      <c r="I150" s="32" t="n">
        <f aca="false">I151</f>
        <v>692.2</v>
      </c>
      <c r="J150" s="44" t="n">
        <f aca="false">I150*100/G150</f>
        <v>100</v>
      </c>
      <c r="K150" s="65"/>
    </row>
    <row r="151" customFormat="false" ht="108.75" hidden="false" customHeight="true" outlineLevel="0" collapsed="false">
      <c r="A151" s="34"/>
      <c r="B151" s="95" t="s">
        <v>165</v>
      </c>
      <c r="C151" s="29" t="s">
        <v>15</v>
      </c>
      <c r="D151" s="29" t="s">
        <v>162</v>
      </c>
      <c r="E151" s="36" t="s">
        <v>166</v>
      </c>
      <c r="F151" s="36"/>
      <c r="G151" s="32" t="n">
        <f aca="false">G153</f>
        <v>692.2</v>
      </c>
      <c r="H151" s="46" t="n">
        <f aca="false">H152</f>
        <v>181</v>
      </c>
      <c r="I151" s="53" t="n">
        <f aca="false">I152</f>
        <v>692.2</v>
      </c>
      <c r="J151" s="44" t="n">
        <f aca="false">I151*100/G151</f>
        <v>100</v>
      </c>
      <c r="K151" s="65"/>
    </row>
    <row r="152" customFormat="false" ht="45.75" hidden="false" customHeight="true" outlineLevel="0" collapsed="false">
      <c r="A152" s="34"/>
      <c r="B152" s="95" t="s">
        <v>167</v>
      </c>
      <c r="C152" s="29" t="s">
        <v>15</v>
      </c>
      <c r="D152" s="29" t="s">
        <v>162</v>
      </c>
      <c r="E152" s="36" t="s">
        <v>166</v>
      </c>
      <c r="F152" s="36" t="s">
        <v>168</v>
      </c>
      <c r="G152" s="32" t="n">
        <f aca="false">G153</f>
        <v>692.2</v>
      </c>
      <c r="H152" s="46" t="n">
        <f aca="false">H153</f>
        <v>181</v>
      </c>
      <c r="I152" s="46" t="n">
        <f aca="false">I153</f>
        <v>692.2</v>
      </c>
      <c r="J152" s="44" t="n">
        <f aca="false">I152*100/G152</f>
        <v>100</v>
      </c>
      <c r="K152" s="65"/>
    </row>
    <row r="153" customFormat="false" ht="39.75" hidden="false" customHeight="true" outlineLevel="0" collapsed="false">
      <c r="A153" s="34"/>
      <c r="B153" s="28" t="s">
        <v>163</v>
      </c>
      <c r="C153" s="29" t="s">
        <v>15</v>
      </c>
      <c r="D153" s="29" t="s">
        <v>162</v>
      </c>
      <c r="E153" s="36" t="s">
        <v>166</v>
      </c>
      <c r="F153" s="36" t="s">
        <v>169</v>
      </c>
      <c r="G153" s="32" t="n">
        <v>692.2</v>
      </c>
      <c r="H153" s="46" t="n">
        <v>181</v>
      </c>
      <c r="I153" s="46" t="n">
        <v>692.2</v>
      </c>
      <c r="J153" s="44" t="n">
        <f aca="false">I153*100/G153</f>
        <v>100</v>
      </c>
      <c r="K153" s="65"/>
    </row>
    <row r="154" customFormat="false" ht="43.5" hidden="false" customHeight="true" outlineLevel="0" collapsed="false">
      <c r="A154" s="34"/>
      <c r="B154" s="63" t="s">
        <v>51</v>
      </c>
      <c r="C154" s="96" t="n">
        <v>903</v>
      </c>
      <c r="D154" s="29" t="s">
        <v>162</v>
      </c>
      <c r="E154" s="41" t="s">
        <v>52</v>
      </c>
      <c r="F154" s="97"/>
      <c r="G154" s="91" t="n">
        <f aca="false">G155</f>
        <v>52.7</v>
      </c>
      <c r="H154" s="46" t="n">
        <f aca="false">H155</f>
        <v>20.5</v>
      </c>
      <c r="I154" s="46" t="n">
        <f aca="false">I155</f>
        <v>52.7</v>
      </c>
      <c r="J154" s="44" t="n">
        <f aca="false">I154*100/G154</f>
        <v>100</v>
      </c>
      <c r="K154" s="65"/>
    </row>
    <row r="155" customFormat="false" ht="42" hidden="false" customHeight="true" outlineLevel="0" collapsed="false">
      <c r="A155" s="34"/>
      <c r="B155" s="28" t="s">
        <v>53</v>
      </c>
      <c r="C155" s="96" t="n">
        <v>903</v>
      </c>
      <c r="D155" s="29" t="s">
        <v>162</v>
      </c>
      <c r="E155" s="36" t="s">
        <v>54</v>
      </c>
      <c r="F155" s="98"/>
      <c r="G155" s="91" t="n">
        <f aca="false">G156</f>
        <v>52.7</v>
      </c>
      <c r="H155" s="46" t="n">
        <f aca="false">H156</f>
        <v>20.5</v>
      </c>
      <c r="I155" s="46" t="n">
        <f aca="false">I156</f>
        <v>52.7</v>
      </c>
      <c r="J155" s="44" t="n">
        <f aca="false">I155*100/G155</f>
        <v>100</v>
      </c>
      <c r="K155" s="65"/>
    </row>
    <row r="156" customFormat="false" ht="68.25" hidden="false" customHeight="true" outlineLevel="0" collapsed="false">
      <c r="A156" s="34"/>
      <c r="B156" s="99" t="s">
        <v>61</v>
      </c>
      <c r="C156" s="96" t="n">
        <v>903</v>
      </c>
      <c r="D156" s="29" t="s">
        <v>162</v>
      </c>
      <c r="E156" s="100" t="s">
        <v>62</v>
      </c>
      <c r="F156" s="101"/>
      <c r="G156" s="91" t="n">
        <f aca="false">G157</f>
        <v>52.7</v>
      </c>
      <c r="H156" s="46" t="n">
        <f aca="false">H157</f>
        <v>20.5</v>
      </c>
      <c r="I156" s="46" t="n">
        <f aca="false">I157</f>
        <v>52.7</v>
      </c>
      <c r="J156" s="44" t="n">
        <f aca="false">I156*100/G156</f>
        <v>100</v>
      </c>
      <c r="K156" s="65"/>
    </row>
    <row r="157" customFormat="false" ht="47.25" hidden="false" customHeight="true" outlineLevel="0" collapsed="false">
      <c r="A157" s="34"/>
      <c r="B157" s="28" t="s">
        <v>34</v>
      </c>
      <c r="C157" s="96" t="n">
        <v>903</v>
      </c>
      <c r="D157" s="29" t="s">
        <v>162</v>
      </c>
      <c r="E157" s="100" t="s">
        <v>62</v>
      </c>
      <c r="F157" s="36" t="s">
        <v>35</v>
      </c>
      <c r="G157" s="91" t="n">
        <f aca="false">G158</f>
        <v>52.7</v>
      </c>
      <c r="H157" s="46" t="n">
        <f aca="false">H158</f>
        <v>20.5</v>
      </c>
      <c r="I157" s="46" t="n">
        <f aca="false">I158</f>
        <v>52.7</v>
      </c>
      <c r="J157" s="44" t="n">
        <f aca="false">I157*100/G157</f>
        <v>100</v>
      </c>
      <c r="K157" s="65"/>
    </row>
    <row r="158" customFormat="false" ht="42" hidden="false" customHeight="true" outlineLevel="0" collapsed="false">
      <c r="A158" s="34"/>
      <c r="B158" s="28" t="s">
        <v>36</v>
      </c>
      <c r="C158" s="96" t="n">
        <v>903</v>
      </c>
      <c r="D158" s="29" t="s">
        <v>162</v>
      </c>
      <c r="E158" s="100" t="s">
        <v>62</v>
      </c>
      <c r="F158" s="36" t="s">
        <v>37</v>
      </c>
      <c r="G158" s="91" t="n">
        <v>52.7</v>
      </c>
      <c r="H158" s="46" t="n">
        <v>20.5</v>
      </c>
      <c r="I158" s="46" t="n">
        <v>52.7</v>
      </c>
      <c r="J158" s="44" t="n">
        <f aca="false">I158*100/G158</f>
        <v>100</v>
      </c>
      <c r="K158" s="65"/>
    </row>
    <row r="159" customFormat="false" ht="35.25" hidden="true" customHeight="true" outlineLevel="0" collapsed="false">
      <c r="A159" s="34"/>
      <c r="B159" s="59" t="s">
        <v>170</v>
      </c>
      <c r="C159" s="29" t="s">
        <v>15</v>
      </c>
      <c r="D159" s="29" t="s">
        <v>171</v>
      </c>
      <c r="E159" s="36"/>
      <c r="F159" s="36"/>
      <c r="G159" s="32" t="n">
        <f aca="false">G160</f>
        <v>0</v>
      </c>
      <c r="H159" s="32" t="e">
        <f aca="false">H160</f>
        <v>#REF!</v>
      </c>
      <c r="I159" s="32" t="n">
        <f aca="false">I160</f>
        <v>0</v>
      </c>
      <c r="J159" s="44" t="e">
        <f aca="false">I159*100/G159</f>
        <v>#DIV/0!</v>
      </c>
      <c r="K159" s="65"/>
    </row>
    <row r="160" customFormat="false" ht="43.5" hidden="true" customHeight="true" outlineLevel="0" collapsed="false">
      <c r="A160" s="34"/>
      <c r="B160" s="35" t="s">
        <v>51</v>
      </c>
      <c r="C160" s="29" t="s">
        <v>15</v>
      </c>
      <c r="D160" s="29" t="s">
        <v>171</v>
      </c>
      <c r="E160" s="36" t="s">
        <v>52</v>
      </c>
      <c r="F160" s="36"/>
      <c r="G160" s="32" t="n">
        <f aca="false">G162</f>
        <v>0</v>
      </c>
      <c r="H160" s="32" t="e">
        <f aca="false">H162</f>
        <v>#REF!</v>
      </c>
      <c r="I160" s="32" t="n">
        <f aca="false">I162</f>
        <v>0</v>
      </c>
      <c r="J160" s="44" t="e">
        <f aca="false">I160*100/G160</f>
        <v>#DIV/0!</v>
      </c>
      <c r="K160" s="65"/>
    </row>
    <row r="161" customFormat="false" ht="33" hidden="true" customHeight="true" outlineLevel="0" collapsed="false">
      <c r="A161" s="34"/>
      <c r="B161" s="35" t="s">
        <v>53</v>
      </c>
      <c r="C161" s="29" t="s">
        <v>15</v>
      </c>
      <c r="D161" s="29" t="s">
        <v>171</v>
      </c>
      <c r="E161" s="36" t="s">
        <v>54</v>
      </c>
      <c r="F161" s="36"/>
      <c r="G161" s="32" t="n">
        <f aca="false">G162</f>
        <v>0</v>
      </c>
      <c r="H161" s="32" t="e">
        <f aca="false">H162</f>
        <v>#REF!</v>
      </c>
      <c r="I161" s="32" t="n">
        <f aca="false">I162</f>
        <v>0</v>
      </c>
      <c r="J161" s="44" t="e">
        <f aca="false">I161*100/G161</f>
        <v>#DIV/0!</v>
      </c>
      <c r="K161" s="92"/>
    </row>
    <row r="162" customFormat="false" ht="69.75" hidden="true" customHeight="true" outlineLevel="0" collapsed="false">
      <c r="A162" s="34"/>
      <c r="B162" s="59" t="s">
        <v>172</v>
      </c>
      <c r="C162" s="29" t="s">
        <v>15</v>
      </c>
      <c r="D162" s="29" t="s">
        <v>171</v>
      </c>
      <c r="E162" s="36" t="s">
        <v>60</v>
      </c>
      <c r="F162" s="36"/>
      <c r="G162" s="32" t="n">
        <f aca="false">G163</f>
        <v>0</v>
      </c>
      <c r="H162" s="32" t="e">
        <f aca="false">H163</f>
        <v>#REF!</v>
      </c>
      <c r="I162" s="32" t="n">
        <f aca="false">I163</f>
        <v>0</v>
      </c>
      <c r="J162" s="44" t="e">
        <f aca="false">I162*100/G162</f>
        <v>#DIV/0!</v>
      </c>
      <c r="K162" s="92"/>
    </row>
    <row r="163" customFormat="false" ht="52.5" hidden="true" customHeight="true" outlineLevel="0" collapsed="false">
      <c r="A163" s="34"/>
      <c r="B163" s="28" t="s">
        <v>34</v>
      </c>
      <c r="C163" s="29" t="s">
        <v>15</v>
      </c>
      <c r="D163" s="29" t="s">
        <v>171</v>
      </c>
      <c r="E163" s="36" t="s">
        <v>60</v>
      </c>
      <c r="F163" s="36" t="s">
        <v>35</v>
      </c>
      <c r="G163" s="32" t="n">
        <f aca="false">G164</f>
        <v>0</v>
      </c>
      <c r="H163" s="49" t="e">
        <f aca="false">H164+H178</f>
        <v>#REF!</v>
      </c>
      <c r="I163" s="49" t="n">
        <v>0</v>
      </c>
      <c r="J163" s="44" t="e">
        <f aca="false">I163*100/G163</f>
        <v>#DIV/0!</v>
      </c>
      <c r="K163" s="92"/>
    </row>
    <row r="164" customFormat="false" ht="49.5" hidden="true" customHeight="true" outlineLevel="0" collapsed="false">
      <c r="A164" s="34"/>
      <c r="B164" s="28" t="s">
        <v>36</v>
      </c>
      <c r="C164" s="29" t="s">
        <v>15</v>
      </c>
      <c r="D164" s="29" t="s">
        <v>171</v>
      </c>
      <c r="E164" s="36" t="s">
        <v>60</v>
      </c>
      <c r="F164" s="36" t="s">
        <v>37</v>
      </c>
      <c r="G164" s="32" t="n">
        <v>0</v>
      </c>
      <c r="H164" s="47" t="e">
        <f aca="false">H165+H169+H174</f>
        <v>#REF!</v>
      </c>
      <c r="I164" s="47" t="n">
        <v>0</v>
      </c>
      <c r="J164" s="44" t="e">
        <f aca="false">I164*100/G164</f>
        <v>#DIV/0!</v>
      </c>
      <c r="K164" s="92"/>
    </row>
    <row r="165" customFormat="false" ht="30" hidden="false" customHeight="true" outlineLevel="0" collapsed="false">
      <c r="A165" s="34"/>
      <c r="B165" s="102" t="s">
        <v>173</v>
      </c>
      <c r="C165" s="103" t="s">
        <v>15</v>
      </c>
      <c r="D165" s="103" t="s">
        <v>174</v>
      </c>
      <c r="E165" s="104"/>
      <c r="F165" s="104"/>
      <c r="G165" s="42" t="n">
        <f aca="false">G166</f>
        <v>36</v>
      </c>
      <c r="H165" s="42" t="e">
        <f aca="false">H166</f>
        <v>#REF!</v>
      </c>
      <c r="I165" s="42" t="n">
        <f aca="false">I166</f>
        <v>36</v>
      </c>
      <c r="J165" s="44" t="n">
        <f aca="false">I165*100/G165</f>
        <v>100</v>
      </c>
      <c r="K165" s="92"/>
    </row>
    <row r="166" customFormat="false" ht="35.25" hidden="false" customHeight="true" outlineLevel="0" collapsed="false">
      <c r="A166" s="34"/>
      <c r="B166" s="105" t="s">
        <v>175</v>
      </c>
      <c r="C166" s="106" t="n">
        <v>903</v>
      </c>
      <c r="D166" s="106" t="n">
        <v>1003</v>
      </c>
      <c r="E166" s="100"/>
      <c r="F166" s="107"/>
      <c r="G166" s="42" t="n">
        <f aca="false">G167</f>
        <v>36</v>
      </c>
      <c r="H166" s="42" t="e">
        <f aca="false">H167</f>
        <v>#REF!</v>
      </c>
      <c r="I166" s="42" t="n">
        <f aca="false">I167</f>
        <v>36</v>
      </c>
      <c r="J166" s="44" t="n">
        <f aca="false">I166*100/G166</f>
        <v>100</v>
      </c>
      <c r="K166" s="65"/>
    </row>
    <row r="167" customFormat="false" ht="35.25" hidden="false" customHeight="true" outlineLevel="0" collapsed="false">
      <c r="A167" s="34"/>
      <c r="B167" s="105" t="s">
        <v>30</v>
      </c>
      <c r="C167" s="106" t="n">
        <v>903</v>
      </c>
      <c r="D167" s="106" t="n">
        <v>1003</v>
      </c>
      <c r="E167" s="100" t="s">
        <v>31</v>
      </c>
      <c r="F167" s="107"/>
      <c r="G167" s="32" t="n">
        <f aca="false">G168</f>
        <v>36</v>
      </c>
      <c r="H167" s="32" t="e">
        <f aca="false">H168</f>
        <v>#REF!</v>
      </c>
      <c r="I167" s="32" t="n">
        <f aca="false">I168</f>
        <v>36</v>
      </c>
      <c r="J167" s="44" t="n">
        <f aca="false">I167*100/G167</f>
        <v>100</v>
      </c>
      <c r="K167" s="65"/>
    </row>
    <row r="168" customFormat="false" ht="33" hidden="false" customHeight="true" outlineLevel="0" collapsed="false">
      <c r="A168" s="34"/>
      <c r="B168" s="105" t="s">
        <v>32</v>
      </c>
      <c r="C168" s="106" t="n">
        <v>903</v>
      </c>
      <c r="D168" s="106" t="n">
        <v>1003</v>
      </c>
      <c r="E168" s="100" t="s">
        <v>33</v>
      </c>
      <c r="F168" s="107"/>
      <c r="G168" s="32" t="n">
        <f aca="false">G169</f>
        <v>36</v>
      </c>
      <c r="H168" s="32" t="e">
        <f aca="false">H169</f>
        <v>#REF!</v>
      </c>
      <c r="I168" s="32" t="n">
        <f aca="false">I169</f>
        <v>36</v>
      </c>
      <c r="J168" s="44" t="n">
        <f aca="false">I168*100/G168</f>
        <v>100</v>
      </c>
      <c r="K168" s="65"/>
    </row>
    <row r="169" customFormat="false" ht="41.25" hidden="false" customHeight="true" outlineLevel="0" collapsed="false">
      <c r="A169" s="34"/>
      <c r="B169" s="105" t="s">
        <v>87</v>
      </c>
      <c r="C169" s="106" t="n">
        <v>903</v>
      </c>
      <c r="D169" s="106" t="n">
        <v>1003</v>
      </c>
      <c r="E169" s="100" t="s">
        <v>33</v>
      </c>
      <c r="F169" s="108" t="n">
        <v>300</v>
      </c>
      <c r="G169" s="32" t="n">
        <f aca="false">G171+G170</f>
        <v>36</v>
      </c>
      <c r="H169" s="32" t="e">
        <f aca="false">H171+H170</f>
        <v>#REF!</v>
      </c>
      <c r="I169" s="32" t="n">
        <f aca="false">I171+I170</f>
        <v>36</v>
      </c>
      <c r="J169" s="44" t="n">
        <f aca="false">I169*100/G169</f>
        <v>100</v>
      </c>
      <c r="K169" s="65"/>
    </row>
    <row r="170" customFormat="false" ht="33" hidden="false" customHeight="true" outlineLevel="0" collapsed="false">
      <c r="A170" s="34"/>
      <c r="B170" s="105" t="s">
        <v>176</v>
      </c>
      <c r="C170" s="106" t="n">
        <v>903</v>
      </c>
      <c r="D170" s="106" t="n">
        <v>1003</v>
      </c>
      <c r="E170" s="100" t="s">
        <v>33</v>
      </c>
      <c r="F170" s="108" t="n">
        <v>350</v>
      </c>
      <c r="G170" s="32" t="n">
        <v>3</v>
      </c>
      <c r="H170" s="75" t="e">
        <f aca="false">H171</f>
        <v>#REF!</v>
      </c>
      <c r="I170" s="75" t="n">
        <v>3</v>
      </c>
      <c r="J170" s="44" t="n">
        <f aca="false">I170*100/G170</f>
        <v>100</v>
      </c>
      <c r="K170" s="65"/>
    </row>
    <row r="171" customFormat="false" ht="37.5" hidden="false" customHeight="true" outlineLevel="0" collapsed="false">
      <c r="A171" s="34"/>
      <c r="B171" s="105" t="s">
        <v>177</v>
      </c>
      <c r="C171" s="106" t="n">
        <v>903</v>
      </c>
      <c r="D171" s="106" t="n">
        <v>1003</v>
      </c>
      <c r="E171" s="100" t="s">
        <v>33</v>
      </c>
      <c r="F171" s="108" t="n">
        <v>360</v>
      </c>
      <c r="G171" s="32" t="n">
        <v>33</v>
      </c>
      <c r="H171" s="75" t="e">
        <f aca="false">H172</f>
        <v>#REF!</v>
      </c>
      <c r="I171" s="75" t="n">
        <v>33</v>
      </c>
      <c r="J171" s="44" t="n">
        <f aca="false">I171*100/G171</f>
        <v>100</v>
      </c>
      <c r="K171" s="65"/>
    </row>
    <row r="172" customFormat="false" ht="33.75" hidden="false" customHeight="true" outlineLevel="0" collapsed="false">
      <c r="A172" s="34"/>
      <c r="B172" s="109" t="s">
        <v>178</v>
      </c>
      <c r="C172" s="110" t="s">
        <v>15</v>
      </c>
      <c r="D172" s="110" t="s">
        <v>179</v>
      </c>
      <c r="E172" s="111"/>
      <c r="F172" s="112"/>
      <c r="G172" s="113" t="n">
        <f aca="false">G173</f>
        <v>453.2</v>
      </c>
      <c r="H172" s="113" t="e">
        <f aca="false">H173</f>
        <v>#REF!</v>
      </c>
      <c r="I172" s="113" t="n">
        <f aca="false">I173</f>
        <v>453.1</v>
      </c>
      <c r="J172" s="44" t="n">
        <f aca="false">I172*100/G172</f>
        <v>99.9779346866726</v>
      </c>
      <c r="K172" s="65"/>
    </row>
    <row r="173" customFormat="false" ht="36.75" hidden="false" customHeight="true" outlineLevel="0" collapsed="false">
      <c r="A173" s="34"/>
      <c r="B173" s="114" t="s">
        <v>180</v>
      </c>
      <c r="C173" s="29" t="s">
        <v>15</v>
      </c>
      <c r="D173" s="29" t="s">
        <v>181</v>
      </c>
      <c r="E173" s="36"/>
      <c r="F173" s="115"/>
      <c r="G173" s="113" t="n">
        <f aca="false">G174+G182</f>
        <v>453.2</v>
      </c>
      <c r="H173" s="113" t="e">
        <f aca="false">H174+H182</f>
        <v>#REF!</v>
      </c>
      <c r="I173" s="113" t="n">
        <f aca="false">I174+I182</f>
        <v>453.1</v>
      </c>
      <c r="J173" s="44" t="n">
        <f aca="false">I173*100/G173</f>
        <v>99.9779346866726</v>
      </c>
      <c r="K173" s="65"/>
    </row>
    <row r="174" customFormat="false" ht="51.75" hidden="false" customHeight="true" outlineLevel="0" collapsed="false">
      <c r="A174" s="34"/>
      <c r="B174" s="114" t="s">
        <v>182</v>
      </c>
      <c r="C174" s="29" t="s">
        <v>15</v>
      </c>
      <c r="D174" s="29" t="s">
        <v>181</v>
      </c>
      <c r="E174" s="36" t="s">
        <v>183</v>
      </c>
      <c r="F174" s="115"/>
      <c r="G174" s="113" t="n">
        <f aca="false">G175</f>
        <v>421.7</v>
      </c>
      <c r="H174" s="113" t="e">
        <f aca="false">H175</f>
        <v>#REF!</v>
      </c>
      <c r="I174" s="113" t="n">
        <f aca="false">I175</f>
        <v>421.7</v>
      </c>
      <c r="J174" s="44" t="n">
        <f aca="false">I174*100/G174</f>
        <v>100</v>
      </c>
      <c r="K174" s="65"/>
    </row>
    <row r="175" customFormat="false" ht="30.75" hidden="false" customHeight="true" outlineLevel="0" collapsed="false">
      <c r="A175" s="34"/>
      <c r="B175" s="114" t="s">
        <v>184</v>
      </c>
      <c r="C175" s="29" t="s">
        <v>15</v>
      </c>
      <c r="D175" s="29" t="s">
        <v>181</v>
      </c>
      <c r="E175" s="116" t="s">
        <v>185</v>
      </c>
      <c r="F175" s="115"/>
      <c r="G175" s="113" t="n">
        <f aca="false">G176</f>
        <v>421.7</v>
      </c>
      <c r="H175" s="113" t="e">
        <f aca="false">H176</f>
        <v>#REF!</v>
      </c>
      <c r="I175" s="113" t="n">
        <f aca="false">I176</f>
        <v>421.7</v>
      </c>
      <c r="J175" s="44" t="n">
        <f aca="false">I175*100/G175</f>
        <v>100</v>
      </c>
      <c r="K175" s="65"/>
    </row>
    <row r="176" customFormat="false" ht="38.25" hidden="false" customHeight="true" outlineLevel="0" collapsed="false">
      <c r="A176" s="34"/>
      <c r="B176" s="114" t="s">
        <v>186</v>
      </c>
      <c r="C176" s="29" t="s">
        <v>15</v>
      </c>
      <c r="D176" s="29" t="s">
        <v>181</v>
      </c>
      <c r="E176" s="116" t="s">
        <v>187</v>
      </c>
      <c r="F176" s="115"/>
      <c r="G176" s="113" t="n">
        <f aca="false">G177</f>
        <v>421.7</v>
      </c>
      <c r="H176" s="113" t="e">
        <f aca="false">H177</f>
        <v>#REF!</v>
      </c>
      <c r="I176" s="113" t="n">
        <f aca="false">I177</f>
        <v>421.7</v>
      </c>
      <c r="J176" s="44" t="n">
        <f aca="false">I176*100/G176</f>
        <v>100</v>
      </c>
      <c r="K176" s="92"/>
    </row>
    <row r="177" customFormat="false" ht="45.75" hidden="false" customHeight="true" outlineLevel="0" collapsed="false">
      <c r="A177" s="34"/>
      <c r="B177" s="114" t="s">
        <v>188</v>
      </c>
      <c r="C177" s="29" t="s">
        <v>15</v>
      </c>
      <c r="D177" s="29" t="s">
        <v>181</v>
      </c>
      <c r="E177" s="116" t="s">
        <v>189</v>
      </c>
      <c r="F177" s="115"/>
      <c r="G177" s="113" t="n">
        <f aca="false">G178+G180</f>
        <v>421.7</v>
      </c>
      <c r="H177" s="113" t="e">
        <f aca="false">H178+H180</f>
        <v>#REF!</v>
      </c>
      <c r="I177" s="113" t="n">
        <f aca="false">I178+I180</f>
        <v>421.7</v>
      </c>
      <c r="J177" s="44" t="n">
        <f aca="false">I177*100/G177</f>
        <v>100</v>
      </c>
      <c r="K177" s="92"/>
    </row>
    <row r="178" customFormat="false" ht="90" hidden="false" customHeight="true" outlineLevel="0" collapsed="false">
      <c r="A178" s="34"/>
      <c r="B178" s="45" t="s">
        <v>24</v>
      </c>
      <c r="C178" s="29" t="s">
        <v>15</v>
      </c>
      <c r="D178" s="29" t="s">
        <v>181</v>
      </c>
      <c r="E178" s="116" t="s">
        <v>189</v>
      </c>
      <c r="F178" s="115" t="s">
        <v>25</v>
      </c>
      <c r="G178" s="113" t="n">
        <f aca="false">G179</f>
        <v>399.2</v>
      </c>
      <c r="H178" s="113" t="e">
        <f aca="false">H179</f>
        <v>#REF!</v>
      </c>
      <c r="I178" s="113" t="n">
        <f aca="false">I179</f>
        <v>399.2</v>
      </c>
      <c r="J178" s="44" t="n">
        <f aca="false">I178*100/G178</f>
        <v>100</v>
      </c>
      <c r="K178" s="92"/>
    </row>
    <row r="179" customFormat="false" ht="30.75" hidden="false" customHeight="true" outlineLevel="0" collapsed="false">
      <c r="A179" s="34"/>
      <c r="B179" s="28" t="s">
        <v>75</v>
      </c>
      <c r="C179" s="29" t="s">
        <v>15</v>
      </c>
      <c r="D179" s="29" t="s">
        <v>181</v>
      </c>
      <c r="E179" s="116" t="s">
        <v>189</v>
      </c>
      <c r="F179" s="115" t="s">
        <v>76</v>
      </c>
      <c r="G179" s="113" t="n">
        <v>399.2</v>
      </c>
      <c r="H179" s="46" t="e">
        <f aca="false">H180</f>
        <v>#REF!</v>
      </c>
      <c r="I179" s="46" t="n">
        <v>399.2</v>
      </c>
      <c r="J179" s="44" t="n">
        <f aca="false">I179*100/G179</f>
        <v>100</v>
      </c>
      <c r="K179" s="92"/>
    </row>
    <row r="180" customFormat="false" ht="45.75" hidden="false" customHeight="true" outlineLevel="0" collapsed="false">
      <c r="A180" s="34"/>
      <c r="B180" s="28" t="s">
        <v>34</v>
      </c>
      <c r="C180" s="29" t="s">
        <v>15</v>
      </c>
      <c r="D180" s="29" t="s">
        <v>181</v>
      </c>
      <c r="E180" s="116" t="s">
        <v>189</v>
      </c>
      <c r="F180" s="115" t="s">
        <v>35</v>
      </c>
      <c r="G180" s="113" t="n">
        <f aca="false">G181</f>
        <v>22.5</v>
      </c>
      <c r="H180" s="46" t="e">
        <f aca="false">H181</f>
        <v>#REF!</v>
      </c>
      <c r="I180" s="46" t="n">
        <f aca="false">I181</f>
        <v>22.5</v>
      </c>
      <c r="J180" s="44" t="n">
        <f aca="false">I180*100/G180</f>
        <v>100</v>
      </c>
      <c r="K180" s="92"/>
    </row>
    <row r="181" customFormat="false" ht="46.5" hidden="false" customHeight="true" outlineLevel="0" collapsed="false">
      <c r="A181" s="34"/>
      <c r="B181" s="28" t="s">
        <v>36</v>
      </c>
      <c r="C181" s="29" t="s">
        <v>15</v>
      </c>
      <c r="D181" s="29" t="s">
        <v>181</v>
      </c>
      <c r="E181" s="116" t="s">
        <v>189</v>
      </c>
      <c r="F181" s="115" t="s">
        <v>37</v>
      </c>
      <c r="G181" s="113" t="n">
        <v>22.5</v>
      </c>
      <c r="H181" s="46" t="e">
        <f aca="false">H182</f>
        <v>#REF!</v>
      </c>
      <c r="I181" s="46" t="n">
        <v>22.5</v>
      </c>
      <c r="J181" s="44" t="n">
        <f aca="false">I181*100/G181</f>
        <v>100</v>
      </c>
      <c r="K181" s="92"/>
    </row>
    <row r="182" customFormat="false" ht="45" hidden="false" customHeight="true" outlineLevel="0" collapsed="false">
      <c r="A182" s="34"/>
      <c r="B182" s="117" t="s">
        <v>190</v>
      </c>
      <c r="C182" s="29" t="s">
        <v>15</v>
      </c>
      <c r="D182" s="29" t="s">
        <v>181</v>
      </c>
      <c r="E182" s="116" t="s">
        <v>191</v>
      </c>
      <c r="F182" s="115"/>
      <c r="G182" s="113" t="n">
        <f aca="false">G183</f>
        <v>31.5</v>
      </c>
      <c r="H182" s="113" t="e">
        <f aca="false">H183</f>
        <v>#REF!</v>
      </c>
      <c r="I182" s="113" t="n">
        <f aca="false">I183</f>
        <v>31.4</v>
      </c>
      <c r="J182" s="44" t="n">
        <f aca="false">I182*100/G182</f>
        <v>99.6825396825397</v>
      </c>
      <c r="K182" s="92"/>
    </row>
    <row r="183" customFormat="false" ht="40.5" hidden="false" customHeight="true" outlineLevel="0" collapsed="false">
      <c r="A183" s="34"/>
      <c r="B183" s="117" t="s">
        <v>192</v>
      </c>
      <c r="C183" s="29" t="s">
        <v>15</v>
      </c>
      <c r="D183" s="29" t="s">
        <v>181</v>
      </c>
      <c r="E183" s="116" t="s">
        <v>193</v>
      </c>
      <c r="F183" s="36"/>
      <c r="G183" s="32" t="n">
        <f aca="false">G184</f>
        <v>31.5</v>
      </c>
      <c r="H183" s="32" t="e">
        <f aca="false">H184</f>
        <v>#REF!</v>
      </c>
      <c r="I183" s="32" t="n">
        <f aca="false">I184</f>
        <v>31.4</v>
      </c>
      <c r="J183" s="44" t="n">
        <f aca="false">I183*100/G183</f>
        <v>99.6825396825397</v>
      </c>
      <c r="K183" s="92"/>
    </row>
    <row r="184" customFormat="false" ht="69.75" hidden="false" customHeight="true" outlineLevel="0" collapsed="false">
      <c r="A184" s="34"/>
      <c r="B184" s="28" t="s">
        <v>194</v>
      </c>
      <c r="C184" s="29" t="s">
        <v>15</v>
      </c>
      <c r="D184" s="29" t="s">
        <v>181</v>
      </c>
      <c r="E184" s="116" t="s">
        <v>195</v>
      </c>
      <c r="F184" s="36"/>
      <c r="G184" s="32" t="n">
        <f aca="false">G186</f>
        <v>31.5</v>
      </c>
      <c r="H184" s="32" t="e">
        <f aca="false">H186</f>
        <v>#REF!</v>
      </c>
      <c r="I184" s="32" t="n">
        <f aca="false">I186</f>
        <v>31.4</v>
      </c>
      <c r="J184" s="44" t="n">
        <f aca="false">I184*100/G184</f>
        <v>99.6825396825397</v>
      </c>
      <c r="K184" s="92"/>
    </row>
    <row r="185" customFormat="false" ht="87" hidden="false" customHeight="true" outlineLevel="0" collapsed="false">
      <c r="A185" s="34"/>
      <c r="B185" s="45" t="s">
        <v>24</v>
      </c>
      <c r="C185" s="29" t="s">
        <v>15</v>
      </c>
      <c r="D185" s="29" t="s">
        <v>181</v>
      </c>
      <c r="E185" s="116" t="s">
        <v>195</v>
      </c>
      <c r="F185" s="36" t="s">
        <v>25</v>
      </c>
      <c r="G185" s="32" t="n">
        <f aca="false">G186</f>
        <v>31.5</v>
      </c>
      <c r="H185" s="32" t="e">
        <f aca="false">H186</f>
        <v>#REF!</v>
      </c>
      <c r="I185" s="32" t="n">
        <f aca="false">I186</f>
        <v>31.4</v>
      </c>
      <c r="J185" s="44" t="n">
        <f aca="false">I185*100/G185</f>
        <v>99.6825396825397</v>
      </c>
      <c r="K185" s="92"/>
    </row>
    <row r="186" customFormat="false" ht="42" hidden="false" customHeight="true" outlineLevel="0" collapsed="false">
      <c r="A186" s="34"/>
      <c r="B186" s="28" t="s">
        <v>75</v>
      </c>
      <c r="C186" s="29" t="s">
        <v>15</v>
      </c>
      <c r="D186" s="29" t="s">
        <v>181</v>
      </c>
      <c r="E186" s="116" t="s">
        <v>195</v>
      </c>
      <c r="F186" s="36" t="s">
        <v>76</v>
      </c>
      <c r="G186" s="32" t="n">
        <v>31.5</v>
      </c>
      <c r="H186" s="118" t="e">
        <f aca="false">#REF!</f>
        <v>#REF!</v>
      </c>
      <c r="I186" s="118" t="n">
        <v>31.4</v>
      </c>
      <c r="J186" s="44" t="n">
        <f aca="false">I186*100/G186</f>
        <v>99.6825396825397</v>
      </c>
      <c r="K186" s="92"/>
    </row>
    <row r="187" customFormat="false" ht="30" hidden="false" customHeight="true" outlineLevel="0" collapsed="false">
      <c r="A187" s="119"/>
      <c r="B187" s="120"/>
      <c r="C187" s="120"/>
      <c r="D187" s="120"/>
      <c r="E187" s="120"/>
      <c r="F187" s="120"/>
      <c r="G187" s="121"/>
      <c r="K187" s="65"/>
    </row>
    <row r="188" customFormat="false" ht="33" hidden="false" customHeight="true" outlineLevel="0" collapsed="false">
      <c r="A188" s="119"/>
      <c r="B188" s="120"/>
      <c r="C188" s="120"/>
      <c r="D188" s="120"/>
      <c r="E188" s="120"/>
      <c r="F188" s="120"/>
      <c r="G188" s="121"/>
      <c r="K188" s="65"/>
    </row>
    <row r="189" customFormat="false" ht="30.75" hidden="false" customHeight="true" outlineLevel="0" collapsed="false">
      <c r="A189" s="119"/>
      <c r="B189" s="120"/>
      <c r="C189" s="120"/>
      <c r="D189" s="120"/>
      <c r="E189" s="120"/>
      <c r="F189" s="120"/>
      <c r="G189" s="121"/>
      <c r="K189" s="65"/>
    </row>
    <row r="190" customFormat="false" ht="33.75" hidden="false" customHeight="true" outlineLevel="0" collapsed="false">
      <c r="A190" s="119"/>
      <c r="B190" s="120"/>
      <c r="C190" s="120"/>
      <c r="D190" s="120"/>
      <c r="E190" s="120"/>
      <c r="F190" s="120"/>
      <c r="G190" s="121"/>
      <c r="K190" s="65"/>
    </row>
    <row r="191" customFormat="false" ht="48" hidden="false" customHeight="true" outlineLevel="0" collapsed="false">
      <c r="A191" s="119"/>
      <c r="B191" s="120"/>
      <c r="C191" s="120"/>
      <c r="D191" s="120"/>
      <c r="E191" s="120"/>
      <c r="F191" s="120"/>
      <c r="G191" s="121"/>
      <c r="K191" s="65"/>
    </row>
    <row r="192" customFormat="false" ht="48.75" hidden="false" customHeight="true" outlineLevel="0" collapsed="false">
      <c r="A192" s="119"/>
      <c r="B192" s="120"/>
      <c r="C192" s="120"/>
      <c r="D192" s="120"/>
      <c r="E192" s="120"/>
      <c r="F192" s="120"/>
      <c r="G192" s="121"/>
      <c r="K192" s="65"/>
    </row>
    <row r="193" customFormat="false" ht="85.5" hidden="false" customHeight="true" outlineLevel="0" collapsed="false">
      <c r="A193" s="119"/>
      <c r="B193" s="120"/>
      <c r="C193" s="120"/>
      <c r="D193" s="120"/>
      <c r="E193" s="120"/>
      <c r="F193" s="120"/>
      <c r="G193" s="121"/>
      <c r="K193" s="65"/>
    </row>
    <row r="194" customFormat="false" ht="79.5" hidden="false" customHeight="true" outlineLevel="0" collapsed="false">
      <c r="A194" s="119"/>
      <c r="B194" s="120"/>
      <c r="C194" s="120"/>
      <c r="D194" s="120"/>
      <c r="E194" s="120"/>
      <c r="F194" s="120"/>
      <c r="G194" s="121"/>
      <c r="K194" s="65"/>
    </row>
    <row r="195" customFormat="false" ht="51.75" hidden="false" customHeight="true" outlineLevel="0" collapsed="false">
      <c r="A195" s="119"/>
      <c r="B195" s="120"/>
      <c r="C195" s="120"/>
      <c r="D195" s="120"/>
      <c r="E195" s="120"/>
      <c r="F195" s="120"/>
      <c r="G195" s="121"/>
      <c r="K195" s="65"/>
    </row>
    <row r="196" customFormat="false" ht="48.75" hidden="false" customHeight="true" outlineLevel="0" collapsed="false">
      <c r="A196" s="119"/>
      <c r="B196" s="120"/>
      <c r="C196" s="120"/>
      <c r="D196" s="120"/>
      <c r="E196" s="120"/>
      <c r="F196" s="120"/>
      <c r="G196" s="121"/>
      <c r="K196" s="65"/>
    </row>
    <row r="197" customFormat="false" ht="30" hidden="false" customHeight="true" outlineLevel="0" collapsed="false">
      <c r="A197" s="119"/>
      <c r="B197" s="120"/>
      <c r="C197" s="120"/>
      <c r="D197" s="120"/>
      <c r="E197" s="120"/>
      <c r="F197" s="120"/>
      <c r="G197" s="121"/>
      <c r="K197" s="65"/>
    </row>
    <row r="198" customFormat="false" ht="27.75" hidden="false" customHeight="false" outlineLevel="0" collapsed="false">
      <c r="A198" s="119"/>
      <c r="B198" s="120"/>
      <c r="C198" s="120"/>
      <c r="D198" s="120"/>
      <c r="E198" s="120"/>
      <c r="F198" s="120"/>
      <c r="G198" s="121"/>
      <c r="K198" s="65"/>
    </row>
    <row r="199" customFormat="false" ht="55.5" hidden="false" customHeight="true" outlineLevel="0" collapsed="false">
      <c r="A199" s="119"/>
      <c r="B199" s="120"/>
      <c r="C199" s="120"/>
      <c r="D199" s="120"/>
      <c r="E199" s="120"/>
      <c r="F199" s="120"/>
      <c r="G199" s="121"/>
      <c r="K199" s="65"/>
    </row>
    <row r="200" customFormat="false" ht="32.25" hidden="false" customHeight="true" outlineLevel="0" collapsed="false">
      <c r="A200" s="119"/>
      <c r="B200" s="120"/>
      <c r="C200" s="120"/>
      <c r="D200" s="120"/>
      <c r="E200" s="120"/>
      <c r="F200" s="120"/>
      <c r="G200" s="121"/>
      <c r="K200" s="65"/>
    </row>
    <row r="201" customFormat="false" ht="30.75" hidden="false" customHeight="true" outlineLevel="0" collapsed="false">
      <c r="A201" s="119"/>
      <c r="B201" s="120"/>
      <c r="C201" s="120"/>
      <c r="D201" s="120"/>
      <c r="E201" s="120"/>
      <c r="F201" s="120"/>
      <c r="G201" s="121"/>
      <c r="K201" s="65"/>
    </row>
    <row r="202" customFormat="false" ht="48" hidden="false" customHeight="true" outlineLevel="0" collapsed="false">
      <c r="A202" s="119"/>
      <c r="B202" s="120"/>
      <c r="C202" s="120"/>
      <c r="D202" s="120"/>
      <c r="E202" s="120"/>
      <c r="F202" s="120"/>
      <c r="G202" s="121"/>
      <c r="K202" s="65"/>
    </row>
    <row r="203" customFormat="false" ht="88.5" hidden="false" customHeight="true" outlineLevel="0" collapsed="false">
      <c r="A203" s="119"/>
      <c r="B203" s="120"/>
      <c r="C203" s="120"/>
      <c r="D203" s="120"/>
      <c r="E203" s="120"/>
      <c r="F203" s="120"/>
      <c r="G203" s="121"/>
      <c r="K203" s="65"/>
    </row>
    <row r="204" customFormat="false" ht="29.25" hidden="false" customHeight="true" outlineLevel="0" collapsed="false">
      <c r="A204" s="119"/>
      <c r="B204" s="120"/>
      <c r="C204" s="120"/>
      <c r="D204" s="120"/>
      <c r="E204" s="120"/>
      <c r="F204" s="120"/>
      <c r="G204" s="121"/>
      <c r="K204" s="65"/>
    </row>
    <row r="205" customFormat="false" ht="45" hidden="false" customHeight="true" outlineLevel="0" collapsed="false">
      <c r="A205" s="119"/>
      <c r="B205" s="120"/>
      <c r="C205" s="120"/>
      <c r="D205" s="120"/>
      <c r="E205" s="120"/>
      <c r="F205" s="120"/>
      <c r="G205" s="121"/>
      <c r="K205" s="65"/>
    </row>
    <row r="206" customFormat="false" ht="52.5" hidden="false" customHeight="true" outlineLevel="0" collapsed="false">
      <c r="A206" s="119"/>
      <c r="B206" s="120"/>
      <c r="C206" s="120"/>
      <c r="D206" s="120"/>
      <c r="E206" s="120"/>
      <c r="F206" s="120"/>
      <c r="G206" s="121"/>
      <c r="K206" s="65"/>
    </row>
    <row r="207" customFormat="false" ht="27.75" hidden="false" customHeight="false" outlineLevel="0" collapsed="false">
      <c r="A207" s="119"/>
      <c r="B207" s="120"/>
      <c r="C207" s="120"/>
      <c r="D207" s="120"/>
      <c r="E207" s="120"/>
      <c r="F207" s="120"/>
      <c r="G207" s="121"/>
      <c r="K207" s="65"/>
    </row>
    <row r="208" customFormat="false" ht="28.5" hidden="false" customHeight="true" outlineLevel="0" collapsed="false">
      <c r="A208" s="119"/>
      <c r="B208" s="120"/>
      <c r="C208" s="120"/>
      <c r="D208" s="120"/>
      <c r="E208" s="120"/>
      <c r="F208" s="120"/>
      <c r="G208" s="121"/>
      <c r="K208" s="65"/>
    </row>
    <row r="209" customFormat="false" ht="68.25" hidden="false" customHeight="true" outlineLevel="0" collapsed="false">
      <c r="A209" s="119"/>
      <c r="B209" s="120"/>
      <c r="C209" s="120"/>
      <c r="D209" s="120"/>
      <c r="E209" s="120"/>
      <c r="F209" s="120"/>
      <c r="G209" s="121"/>
      <c r="K209" s="65"/>
    </row>
    <row r="210" customFormat="false" ht="86.25" hidden="false" customHeight="true" outlineLevel="0" collapsed="false">
      <c r="A210" s="119"/>
      <c r="B210" s="120"/>
      <c r="C210" s="120"/>
      <c r="D210" s="120"/>
      <c r="E210" s="120"/>
      <c r="F210" s="120"/>
      <c r="G210" s="121"/>
      <c r="K210" s="65"/>
    </row>
    <row r="211" customFormat="false" ht="28.5" hidden="false" customHeight="true" outlineLevel="0" collapsed="false">
      <c r="A211" s="119"/>
      <c r="B211" s="120"/>
      <c r="C211" s="120"/>
      <c r="D211" s="120"/>
      <c r="E211" s="120"/>
      <c r="F211" s="120"/>
      <c r="G211" s="121"/>
      <c r="K211" s="65"/>
    </row>
    <row r="212" customFormat="false" ht="57.75" hidden="true" customHeight="true" outlineLevel="0" collapsed="false">
      <c r="A212" s="119"/>
      <c r="B212" s="120"/>
      <c r="C212" s="120"/>
      <c r="D212" s="120"/>
      <c r="E212" s="120"/>
      <c r="F212" s="120"/>
      <c r="G212" s="121"/>
      <c r="K212" s="65"/>
    </row>
    <row r="213" customFormat="false" ht="45" hidden="true" customHeight="true" outlineLevel="0" collapsed="false">
      <c r="A213" s="119"/>
      <c r="B213" s="120"/>
      <c r="C213" s="120"/>
      <c r="D213" s="120"/>
      <c r="E213" s="120"/>
      <c r="F213" s="120"/>
      <c r="G213" s="121"/>
      <c r="K213" s="65"/>
    </row>
    <row r="214" customFormat="false" ht="36.75" hidden="false" customHeight="true" outlineLevel="0" collapsed="false">
      <c r="A214" s="119"/>
      <c r="B214" s="120"/>
      <c r="C214" s="120"/>
      <c r="D214" s="120"/>
      <c r="E214" s="120"/>
      <c r="F214" s="120"/>
      <c r="G214" s="121"/>
      <c r="K214" s="65"/>
    </row>
    <row r="215" customFormat="false" ht="73.5" hidden="false" customHeight="true" outlineLevel="0" collapsed="false">
      <c r="A215" s="122"/>
      <c r="B215" s="120"/>
      <c r="C215" s="120"/>
      <c r="D215" s="120"/>
      <c r="E215" s="120"/>
      <c r="F215" s="120"/>
      <c r="G215" s="121"/>
      <c r="K215" s="65"/>
    </row>
    <row r="216" customFormat="false" ht="48.75" hidden="false" customHeight="true" outlineLevel="0" collapsed="false">
      <c r="A216" s="122"/>
      <c r="B216" s="120"/>
      <c r="C216" s="120"/>
      <c r="D216" s="120"/>
      <c r="E216" s="120"/>
      <c r="F216" s="120"/>
      <c r="G216" s="121"/>
      <c r="K216" s="65"/>
    </row>
    <row r="217" customFormat="false" ht="53.25" hidden="false" customHeight="true" outlineLevel="0" collapsed="false">
      <c r="A217" s="122"/>
      <c r="B217" s="120"/>
      <c r="C217" s="120"/>
      <c r="D217" s="120"/>
      <c r="E217" s="120"/>
      <c r="F217" s="120"/>
      <c r="G217" s="121"/>
      <c r="K217" s="65"/>
    </row>
    <row r="218" customFormat="false" ht="50.25" hidden="false" customHeight="true" outlineLevel="0" collapsed="false">
      <c r="A218" s="122"/>
      <c r="B218" s="120"/>
      <c r="C218" s="120"/>
      <c r="D218" s="120"/>
      <c r="E218" s="120"/>
      <c r="F218" s="120"/>
      <c r="G218" s="121"/>
      <c r="K218" s="65"/>
    </row>
    <row r="219" customFormat="false" ht="41.25" hidden="false" customHeight="true" outlineLevel="0" collapsed="false">
      <c r="A219" s="122"/>
      <c r="B219" s="120"/>
      <c r="C219" s="120"/>
      <c r="D219" s="120"/>
      <c r="E219" s="120"/>
      <c r="F219" s="120"/>
      <c r="G219" s="121"/>
      <c r="K219" s="65"/>
    </row>
    <row r="220" customFormat="false" ht="53.25" hidden="false" customHeight="true" outlineLevel="0" collapsed="false">
      <c r="A220" s="122"/>
      <c r="B220" s="120"/>
      <c r="C220" s="120"/>
      <c r="D220" s="120"/>
      <c r="E220" s="120"/>
      <c r="F220" s="120"/>
      <c r="G220" s="121"/>
      <c r="K220" s="65"/>
    </row>
    <row r="221" customFormat="false" ht="45.75" hidden="false" customHeight="true" outlineLevel="0" collapsed="false">
      <c r="A221" s="122"/>
      <c r="B221" s="120"/>
      <c r="C221" s="120"/>
      <c r="D221" s="120"/>
      <c r="E221" s="120"/>
      <c r="F221" s="120"/>
      <c r="G221" s="121"/>
      <c r="K221" s="65"/>
    </row>
    <row r="222" customFormat="false" ht="47.25" hidden="false" customHeight="true" outlineLevel="0" collapsed="false">
      <c r="A222" s="122"/>
      <c r="B222" s="120"/>
      <c r="C222" s="120"/>
      <c r="D222" s="120"/>
      <c r="E222" s="120"/>
      <c r="F222" s="120"/>
      <c r="G222" s="121"/>
      <c r="K222" s="65"/>
    </row>
    <row r="223" customFormat="false" ht="42.75" hidden="false" customHeight="true" outlineLevel="0" collapsed="false">
      <c r="A223" s="122"/>
      <c r="B223" s="120"/>
      <c r="C223" s="120"/>
      <c r="D223" s="120"/>
      <c r="E223" s="120"/>
      <c r="F223" s="120"/>
      <c r="G223" s="121"/>
      <c r="K223" s="65"/>
    </row>
    <row r="224" customFormat="false" ht="38.25" hidden="false" customHeight="true" outlineLevel="0" collapsed="false">
      <c r="A224" s="122"/>
      <c r="B224" s="120"/>
      <c r="C224" s="120"/>
      <c r="D224" s="120"/>
      <c r="E224" s="120"/>
      <c r="F224" s="120"/>
      <c r="G224" s="121"/>
      <c r="K224" s="65"/>
    </row>
    <row r="225" customFormat="false" ht="27.75" hidden="false" customHeight="false" outlineLevel="0" collapsed="false">
      <c r="A225" s="122"/>
      <c r="B225" s="120"/>
      <c r="C225" s="120"/>
      <c r="D225" s="120"/>
      <c r="E225" s="120"/>
      <c r="F225" s="120"/>
      <c r="G225" s="121"/>
      <c r="K225" s="65"/>
    </row>
    <row r="226" customFormat="false" ht="49.5" hidden="false" customHeight="true" outlineLevel="0" collapsed="false">
      <c r="A226" s="122"/>
      <c r="B226" s="120"/>
      <c r="C226" s="120"/>
      <c r="D226" s="120"/>
      <c r="E226" s="120"/>
      <c r="F226" s="120"/>
      <c r="G226" s="121"/>
      <c r="K226" s="65"/>
    </row>
    <row r="227" customFormat="false" ht="27.75" hidden="false" customHeight="false" outlineLevel="0" collapsed="false">
      <c r="A227" s="122"/>
      <c r="B227" s="120"/>
      <c r="C227" s="120"/>
      <c r="D227" s="120"/>
      <c r="E227" s="120"/>
      <c r="F227" s="120"/>
      <c r="G227" s="121"/>
      <c r="K227" s="65"/>
    </row>
    <row r="228" customFormat="false" ht="27.75" hidden="false" customHeight="false" outlineLevel="0" collapsed="false">
      <c r="A228" s="122"/>
      <c r="B228" s="120"/>
      <c r="C228" s="120"/>
      <c r="D228" s="120"/>
      <c r="E228" s="120"/>
      <c r="F228" s="120"/>
      <c r="G228" s="121"/>
    </row>
    <row r="229" customFormat="false" ht="27.75" hidden="false" customHeight="false" outlineLevel="0" collapsed="false">
      <c r="A229" s="122"/>
      <c r="B229" s="120"/>
      <c r="C229" s="120"/>
      <c r="D229" s="120"/>
      <c r="E229" s="120"/>
      <c r="F229" s="120"/>
      <c r="G229" s="121"/>
    </row>
    <row r="230" customFormat="false" ht="27.75" hidden="false" customHeight="false" outlineLevel="0" collapsed="false">
      <c r="A230" s="122"/>
      <c r="B230" s="120"/>
      <c r="C230" s="120"/>
      <c r="D230" s="120"/>
      <c r="E230" s="120"/>
      <c r="F230" s="120"/>
      <c r="G230" s="121"/>
    </row>
    <row r="231" customFormat="false" ht="27.75" hidden="false" customHeight="false" outlineLevel="0" collapsed="false">
      <c r="A231" s="122"/>
      <c r="B231" s="120"/>
      <c r="C231" s="120"/>
      <c r="D231" s="120"/>
      <c r="E231" s="120"/>
      <c r="F231" s="120"/>
      <c r="G231" s="121"/>
    </row>
    <row r="232" customFormat="false" ht="27.75" hidden="false" customHeight="false" outlineLevel="0" collapsed="false">
      <c r="A232" s="122"/>
      <c r="B232" s="120"/>
      <c r="C232" s="120"/>
      <c r="D232" s="120"/>
      <c r="E232" s="120"/>
      <c r="F232" s="120"/>
      <c r="G232" s="121"/>
    </row>
    <row r="233" customFormat="false" ht="27.75" hidden="false" customHeight="false" outlineLevel="0" collapsed="false">
      <c r="A233" s="122"/>
      <c r="B233" s="120"/>
      <c r="C233" s="120"/>
      <c r="D233" s="120"/>
      <c r="E233" s="120"/>
      <c r="F233" s="120"/>
      <c r="G233" s="121"/>
    </row>
    <row r="234" customFormat="false" ht="27.75" hidden="false" customHeight="false" outlineLevel="0" collapsed="false">
      <c r="A234" s="122"/>
      <c r="B234" s="120"/>
      <c r="C234" s="120"/>
      <c r="D234" s="120"/>
      <c r="E234" s="120"/>
      <c r="F234" s="120"/>
      <c r="G234" s="121"/>
    </row>
    <row r="235" customFormat="false" ht="27.75" hidden="false" customHeight="false" outlineLevel="0" collapsed="false">
      <c r="A235" s="122"/>
      <c r="B235" s="120"/>
      <c r="C235" s="120"/>
      <c r="D235" s="120"/>
      <c r="E235" s="120"/>
      <c r="F235" s="120"/>
      <c r="G235" s="121"/>
    </row>
    <row r="236" customFormat="false" ht="27.75" hidden="false" customHeight="false" outlineLevel="0" collapsed="false">
      <c r="A236" s="122"/>
      <c r="B236" s="120"/>
      <c r="C236" s="120"/>
      <c r="D236" s="120"/>
      <c r="E236" s="120"/>
      <c r="F236" s="120"/>
      <c r="G236" s="121"/>
    </row>
    <row r="237" customFormat="false" ht="27.75" hidden="false" customHeight="false" outlineLevel="0" collapsed="false">
      <c r="A237" s="122"/>
      <c r="B237" s="120"/>
      <c r="C237" s="120"/>
      <c r="D237" s="120"/>
      <c r="E237" s="120"/>
      <c r="F237" s="120"/>
      <c r="G237" s="121"/>
    </row>
    <row r="238" customFormat="false" ht="27.75" hidden="false" customHeight="false" outlineLevel="0" collapsed="false">
      <c r="A238" s="122"/>
      <c r="B238" s="120"/>
      <c r="C238" s="120"/>
      <c r="D238" s="120"/>
      <c r="E238" s="120"/>
      <c r="F238" s="120"/>
      <c r="G238" s="121"/>
    </row>
    <row r="239" customFormat="false" ht="27.75" hidden="false" customHeight="false" outlineLevel="0" collapsed="false">
      <c r="A239" s="122"/>
      <c r="B239" s="120"/>
      <c r="C239" s="120"/>
      <c r="D239" s="120"/>
      <c r="E239" s="120"/>
      <c r="F239" s="120"/>
      <c r="G239" s="121"/>
    </row>
    <row r="240" customFormat="false" ht="27.75" hidden="false" customHeight="false" outlineLevel="0" collapsed="false">
      <c r="A240" s="122"/>
      <c r="B240" s="120"/>
      <c r="C240" s="120"/>
      <c r="D240" s="120"/>
      <c r="E240" s="120"/>
      <c r="F240" s="120"/>
      <c r="G240" s="121"/>
    </row>
    <row r="241" customFormat="false" ht="27.75" hidden="false" customHeight="false" outlineLevel="0" collapsed="false">
      <c r="A241" s="122"/>
      <c r="B241" s="120"/>
      <c r="C241" s="120"/>
      <c r="D241" s="120"/>
      <c r="E241" s="120"/>
      <c r="F241" s="120"/>
      <c r="G241" s="121"/>
    </row>
    <row r="242" customFormat="false" ht="27.75" hidden="false" customHeight="false" outlineLevel="0" collapsed="false">
      <c r="A242" s="122"/>
      <c r="B242" s="120"/>
      <c r="C242" s="120"/>
      <c r="D242" s="120"/>
      <c r="E242" s="120"/>
      <c r="F242" s="120"/>
      <c r="G242" s="121"/>
    </row>
    <row r="243" customFormat="false" ht="27.75" hidden="false" customHeight="false" outlineLevel="0" collapsed="false">
      <c r="A243" s="122"/>
      <c r="B243" s="120"/>
      <c r="C243" s="120"/>
      <c r="D243" s="120"/>
      <c r="E243" s="120"/>
      <c r="F243" s="120"/>
      <c r="G243" s="121"/>
    </row>
    <row r="244" customFormat="false" ht="27.75" hidden="false" customHeight="false" outlineLevel="0" collapsed="false">
      <c r="A244" s="122"/>
      <c r="B244" s="120"/>
      <c r="C244" s="120"/>
      <c r="D244" s="120"/>
      <c r="E244" s="120"/>
      <c r="F244" s="120"/>
      <c r="G244" s="121"/>
    </row>
    <row r="245" customFormat="false" ht="27.75" hidden="false" customHeight="false" outlineLevel="0" collapsed="false">
      <c r="A245" s="122"/>
      <c r="B245" s="120"/>
      <c r="C245" s="120"/>
      <c r="D245" s="120"/>
      <c r="E245" s="120"/>
      <c r="F245" s="120"/>
      <c r="G245" s="121"/>
    </row>
    <row r="246" customFormat="false" ht="27.75" hidden="false" customHeight="false" outlineLevel="0" collapsed="false">
      <c r="A246" s="122"/>
      <c r="B246" s="120"/>
      <c r="C246" s="120"/>
      <c r="D246" s="120"/>
      <c r="E246" s="120"/>
      <c r="F246" s="120"/>
      <c r="G246" s="121"/>
    </row>
    <row r="247" customFormat="false" ht="27.75" hidden="false" customHeight="false" outlineLevel="0" collapsed="false">
      <c r="A247" s="122"/>
      <c r="B247" s="120"/>
      <c r="C247" s="120"/>
      <c r="D247" s="120"/>
      <c r="E247" s="120"/>
      <c r="F247" s="120"/>
      <c r="G247" s="121"/>
    </row>
    <row r="248" customFormat="false" ht="27.75" hidden="false" customHeight="false" outlineLevel="0" collapsed="false">
      <c r="A248" s="122"/>
      <c r="B248" s="120"/>
      <c r="C248" s="120"/>
      <c r="D248" s="120"/>
      <c r="E248" s="120"/>
      <c r="F248" s="120"/>
      <c r="G248" s="121"/>
    </row>
    <row r="249" customFormat="false" ht="27.75" hidden="false" customHeight="false" outlineLevel="0" collapsed="false">
      <c r="A249" s="122"/>
      <c r="B249" s="120"/>
      <c r="C249" s="120"/>
      <c r="D249" s="120"/>
      <c r="E249" s="120"/>
      <c r="F249" s="120"/>
      <c r="G249" s="121"/>
    </row>
    <row r="250" customFormat="false" ht="27.75" hidden="false" customHeight="false" outlineLevel="0" collapsed="false">
      <c r="A250" s="122"/>
      <c r="B250" s="120"/>
      <c r="C250" s="120"/>
      <c r="D250" s="120"/>
      <c r="E250" s="120"/>
      <c r="F250" s="120"/>
      <c r="G250" s="121"/>
    </row>
    <row r="251" customFormat="false" ht="27.75" hidden="false" customHeight="false" outlineLevel="0" collapsed="false">
      <c r="A251" s="122"/>
      <c r="B251" s="120"/>
      <c r="C251" s="120"/>
      <c r="D251" s="120"/>
      <c r="E251" s="120"/>
      <c r="F251" s="120"/>
      <c r="G251" s="121"/>
    </row>
    <row r="252" customFormat="false" ht="27.75" hidden="false" customHeight="false" outlineLevel="0" collapsed="false">
      <c r="B252" s="120"/>
      <c r="C252" s="120"/>
      <c r="D252" s="120"/>
      <c r="E252" s="120"/>
      <c r="F252" s="120"/>
      <c r="G252" s="121"/>
    </row>
    <row r="253" customFormat="false" ht="27.75" hidden="false" customHeight="false" outlineLevel="0" collapsed="false">
      <c r="B253" s="120"/>
      <c r="C253" s="120"/>
      <c r="D253" s="120"/>
      <c r="E253" s="120"/>
      <c r="F253" s="120"/>
      <c r="G253" s="121"/>
    </row>
    <row r="254" customFormat="false" ht="27.75" hidden="false" customHeight="false" outlineLevel="0" collapsed="false">
      <c r="B254" s="120"/>
      <c r="C254" s="120"/>
      <c r="D254" s="120"/>
      <c r="E254" s="120"/>
      <c r="F254" s="120"/>
      <c r="G254" s="121"/>
    </row>
    <row r="255" customFormat="false" ht="23.25" hidden="false" customHeight="false" outlineLevel="0" collapsed="false">
      <c r="B255" s="123"/>
      <c r="C255" s="123"/>
      <c r="D255" s="123"/>
      <c r="E255" s="123"/>
      <c r="F255" s="123"/>
      <c r="G255" s="124"/>
    </row>
    <row r="256" customFormat="false" ht="23.25" hidden="false" customHeight="false" outlineLevel="0" collapsed="false">
      <c r="B256" s="123"/>
      <c r="C256" s="123"/>
      <c r="D256" s="123"/>
      <c r="E256" s="123"/>
      <c r="F256" s="123"/>
      <c r="G256" s="124"/>
    </row>
    <row r="257" customFormat="false" ht="23.25" hidden="false" customHeight="false" outlineLevel="0" collapsed="false">
      <c r="B257" s="123"/>
      <c r="C257" s="123"/>
      <c r="D257" s="123"/>
      <c r="E257" s="123"/>
      <c r="F257" s="123"/>
      <c r="G257" s="124"/>
    </row>
    <row r="258" customFormat="false" ht="23.25" hidden="false" customHeight="false" outlineLevel="0" collapsed="false">
      <c r="B258" s="123"/>
      <c r="C258" s="123"/>
      <c r="D258" s="123"/>
      <c r="E258" s="123"/>
      <c r="F258" s="123"/>
      <c r="G258" s="124"/>
    </row>
    <row r="259" customFormat="false" ht="23.25" hidden="false" customHeight="false" outlineLevel="0" collapsed="false">
      <c r="B259" s="123"/>
      <c r="C259" s="123"/>
      <c r="D259" s="123"/>
      <c r="E259" s="123"/>
      <c r="F259" s="123"/>
      <c r="G259" s="124"/>
    </row>
    <row r="260" customFormat="false" ht="23.25" hidden="false" customHeight="false" outlineLevel="0" collapsed="false">
      <c r="B260" s="123"/>
      <c r="C260" s="123"/>
      <c r="D260" s="123"/>
      <c r="E260" s="123"/>
      <c r="F260" s="123"/>
      <c r="G260" s="124"/>
    </row>
    <row r="261" customFormat="false" ht="23.25" hidden="false" customHeight="false" outlineLevel="0" collapsed="false">
      <c r="B261" s="123"/>
      <c r="C261" s="123"/>
      <c r="D261" s="123"/>
      <c r="E261" s="123"/>
      <c r="F261" s="123"/>
      <c r="G261" s="124"/>
    </row>
    <row r="262" customFormat="false" ht="23.25" hidden="false" customHeight="false" outlineLevel="0" collapsed="false">
      <c r="B262" s="123"/>
      <c r="C262" s="123"/>
      <c r="D262" s="123"/>
      <c r="E262" s="123"/>
      <c r="F262" s="123"/>
      <c r="G262" s="124"/>
    </row>
    <row r="263" customFormat="false" ht="23.25" hidden="false" customHeight="false" outlineLevel="0" collapsed="false">
      <c r="B263" s="123"/>
      <c r="C263" s="123"/>
      <c r="D263" s="123"/>
      <c r="E263" s="123"/>
      <c r="F263" s="123"/>
      <c r="G263" s="124"/>
    </row>
    <row r="264" customFormat="false" ht="23.25" hidden="false" customHeight="false" outlineLevel="0" collapsed="false">
      <c r="B264" s="123"/>
      <c r="C264" s="123"/>
      <c r="D264" s="123"/>
      <c r="E264" s="123"/>
      <c r="F264" s="123"/>
      <c r="G264" s="124"/>
    </row>
    <row r="265" customFormat="false" ht="23.25" hidden="false" customHeight="false" outlineLevel="0" collapsed="false">
      <c r="C265" s="123"/>
      <c r="D265" s="123"/>
      <c r="E265" s="123"/>
      <c r="F265" s="123"/>
      <c r="G265" s="124"/>
    </row>
    <row r="266" customFormat="false" ht="23.25" hidden="false" customHeight="false" outlineLevel="0" collapsed="false">
      <c r="G266" s="125"/>
    </row>
    <row r="267" customFormat="false" ht="23.25" hidden="false" customHeight="false" outlineLevel="0" collapsed="false">
      <c r="G267" s="125"/>
    </row>
    <row r="268" customFormat="false" ht="23.25" hidden="false" customHeight="false" outlineLevel="0" collapsed="false">
      <c r="G268" s="125"/>
    </row>
    <row r="269" customFormat="false" ht="23.25" hidden="false" customHeight="false" outlineLevel="0" collapsed="false">
      <c r="G269" s="125"/>
    </row>
    <row r="270" customFormat="false" ht="23.25" hidden="false" customHeight="false" outlineLevel="0" collapsed="false">
      <c r="G270" s="125"/>
    </row>
  </sheetData>
  <mergeCells count="5">
    <mergeCell ref="F1:K1"/>
    <mergeCell ref="B2:K2"/>
    <mergeCell ref="D3:J4"/>
    <mergeCell ref="A5:G5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4-19T09:19:10Z</cp:lastPrinted>
  <dcterms:modified xsi:type="dcterms:W3CDTF">2022-04-19T09:21:01Z</dcterms:modified>
  <cp:revision>0</cp:revision>
  <dc:subject/>
  <dc:title/>
</cp:coreProperties>
</file>